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GENERALKA1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Arkusz1" sheetId="8" state="visible" r:id="rId9"/>
    <sheet name="Klasy" sheetId="9" state="visible" r:id="rId10"/>
  </sheets>
  <definedNames>
    <definedName function="false" hidden="false" localSheetId="0" name="Excel_BuiltIn__FilterDatabase" vbProcedure="false">GENERALKA1!$A$1:$X$79</definedName>
    <definedName function="false" hidden="false" localSheetId="7" name="Excel_BuiltIn__FilterDatabase" vbProcedure="false">Arkusz1!$A$1:$W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596">
  <si>
    <t xml:space="preserve">MIEJSCE</t>
  </si>
  <si>
    <t xml:space="preserve">NR STARTOWY</t>
  </si>
  <si>
    <t xml:space="preserve">NAZWISKO IMIĘ</t>
  </si>
  <si>
    <t xml:space="preserve">SAMOCHÓD</t>
  </si>
  <si>
    <t xml:space="preserve">KLASA</t>
  </si>
  <si>
    <t xml:space="preserve">RWD</t>
  </si>
  <si>
    <t xml:space="preserve">GOŚĆ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Czas S1</t>
  </si>
  <si>
    <t xml:space="preserve">Czas S2</t>
  </si>
  <si>
    <t xml:space="preserve">WYNIK</t>
  </si>
  <si>
    <t xml:space="preserve">RÓŻNICA</t>
  </si>
  <si>
    <t xml:space="preserve">PDM</t>
  </si>
  <si>
    <t xml:space="preserve">Bieg 1</t>
  </si>
  <si>
    <t xml:space="preserve">Kara</t>
  </si>
  <si>
    <t xml:space="preserve">Bieg 2</t>
  </si>
  <si>
    <t xml:space="preserve">Bieg 3</t>
  </si>
  <si>
    <t xml:space="preserve">Grzesiński Rafał</t>
  </si>
  <si>
    <t xml:space="preserve">Mitsubishi EVO</t>
  </si>
  <si>
    <t xml:space="preserve">V</t>
  </si>
  <si>
    <t xml:space="preserve">G</t>
  </si>
  <si>
    <t xml:space="preserve">Ostoja-Cyżyński Maciej</t>
  </si>
  <si>
    <t xml:space="preserve">Subaru Impreza</t>
  </si>
  <si>
    <t xml:space="preserve">Biłek Witold</t>
  </si>
  <si>
    <t xml:space="preserve">Tomaszek Paweł</t>
  </si>
  <si>
    <t xml:space="preserve">Mitsubishi Lancer</t>
  </si>
  <si>
    <t xml:space="preserve">Dul Grzegorz</t>
  </si>
  <si>
    <t xml:space="preserve">Łuczkiewicz Paweł</t>
  </si>
  <si>
    <t xml:space="preserve">Tomaszek Adam</t>
  </si>
  <si>
    <t xml:space="preserve">Widawski Paweł</t>
  </si>
  <si>
    <t xml:space="preserve">BMW E 36 M3</t>
  </si>
  <si>
    <t xml:space="preserve">R</t>
  </si>
  <si>
    <t xml:space="preserve">Chmiel Jakub</t>
  </si>
  <si>
    <t xml:space="preserve">Banasik Dariusz</t>
  </si>
  <si>
    <t xml:space="preserve">Jaworowicz Stanisław</t>
  </si>
  <si>
    <t xml:space="preserve">Adamczyk Bartłomiej</t>
  </si>
  <si>
    <t xml:space="preserve">Wiciński Rafał</t>
  </si>
  <si>
    <t xml:space="preserve">Jakubisiak Jakub</t>
  </si>
  <si>
    <t xml:space="preserve">Szerpieniec Andrzej</t>
  </si>
  <si>
    <t xml:space="preserve">Chaiński Ireneusz</t>
  </si>
  <si>
    <t xml:space="preserve">Obłudek Zbigniew</t>
  </si>
  <si>
    <t xml:space="preserve">Mróz Edwin</t>
  </si>
  <si>
    <t xml:space="preserve">Rowiński Artur</t>
  </si>
  <si>
    <t xml:space="preserve">Audi Quattro A 2</t>
  </si>
  <si>
    <t xml:space="preserve">Kotwica Piotr</t>
  </si>
  <si>
    <t xml:space="preserve">Honda CRX</t>
  </si>
  <si>
    <t xml:space="preserve">III</t>
  </si>
  <si>
    <t xml:space="preserve">DNF</t>
  </si>
  <si>
    <t xml:space="preserve">Kruszewski Witold</t>
  </si>
  <si>
    <t xml:space="preserve">Szebla Rafał</t>
  </si>
  <si>
    <t xml:space="preserve">Peugeot 106</t>
  </si>
  <si>
    <t xml:space="preserve">DNS</t>
  </si>
  <si>
    <t xml:space="preserve">Szczerba Marek</t>
  </si>
  <si>
    <t xml:space="preserve">Renault Clio RS</t>
  </si>
  <si>
    <t xml:space="preserve">IV</t>
  </si>
  <si>
    <t xml:space="preserve">Rodak Marek</t>
  </si>
  <si>
    <t xml:space="preserve">VW Golf</t>
  </si>
  <si>
    <t xml:space="preserve">Ścisłowicz Robert</t>
  </si>
  <si>
    <t xml:space="preserve">Węgrzynowski Paweł</t>
  </si>
  <si>
    <t xml:space="preserve">Ostrowski Piotr</t>
  </si>
  <si>
    <t xml:space="preserve">BMW E 30</t>
  </si>
  <si>
    <t xml:space="preserve">Mazurkiewicz Robert</t>
  </si>
  <si>
    <t xml:space="preserve">Honda Civic</t>
  </si>
  <si>
    <t xml:space="preserve">Nowak Przemysław</t>
  </si>
  <si>
    <t xml:space="preserve">Suzuki Swift</t>
  </si>
  <si>
    <t xml:space="preserve">Morengiel Marcin</t>
  </si>
  <si>
    <t xml:space="preserve">Kluza Waldemar</t>
  </si>
  <si>
    <t xml:space="preserve">Siudak Artur</t>
  </si>
  <si>
    <t xml:space="preserve">Renault Clio </t>
  </si>
  <si>
    <t xml:space="preserve">Piechowicz Tomasz</t>
  </si>
  <si>
    <t xml:space="preserve">Mazda MX 5</t>
  </si>
  <si>
    <t xml:space="preserve">Nowak Dominik</t>
  </si>
  <si>
    <t xml:space="preserve">Nowakowski Jerzy</t>
  </si>
  <si>
    <t xml:space="preserve">Miksa Grzegorz</t>
  </si>
  <si>
    <t xml:space="preserve">Citroen Saxo VTS</t>
  </si>
  <si>
    <t xml:space="preserve">Piotrowski Mariusz</t>
  </si>
  <si>
    <t xml:space="preserve">BMW</t>
  </si>
  <si>
    <t xml:space="preserve">Żelazo Paweł</t>
  </si>
  <si>
    <t xml:space="preserve">Damian Łata</t>
  </si>
  <si>
    <t xml:space="preserve">Zawadzaki Daniel</t>
  </si>
  <si>
    <t xml:space="preserve">Baja Grzegorz</t>
  </si>
  <si>
    <t xml:space="preserve">Raczkowski Kamil</t>
  </si>
  <si>
    <t xml:space="preserve">Renault Megane</t>
  </si>
  <si>
    <t xml:space="preserve">Morengiel Tomasz</t>
  </si>
  <si>
    <t xml:space="preserve">Pałacha Marek</t>
  </si>
  <si>
    <t xml:space="preserve">Zdyb Katarzyna</t>
  </si>
  <si>
    <t xml:space="preserve">Barycki Dawid</t>
  </si>
  <si>
    <t xml:space="preserve">Opel Astra</t>
  </si>
  <si>
    <t xml:space="preserve">Błoński Marcin</t>
  </si>
  <si>
    <t xml:space="preserve">Stachura Marcin</t>
  </si>
  <si>
    <t xml:space="preserve">Kijanka Michał</t>
  </si>
  <si>
    <t xml:space="preserve">KIA Picanto</t>
  </si>
  <si>
    <t xml:space="preserve">I</t>
  </si>
  <si>
    <t xml:space="preserve">Sztorc Paweł</t>
  </si>
  <si>
    <t xml:space="preserve">Citroen Xsara</t>
  </si>
  <si>
    <t xml:space="preserve">Psiuk Tymoteusz</t>
  </si>
  <si>
    <t xml:space="preserve">Tomaszewski Jacek</t>
  </si>
  <si>
    <t xml:space="preserve">Opel Corsa</t>
  </si>
  <si>
    <t xml:space="preserve">Kaźmierczak Marcin</t>
  </si>
  <si>
    <t xml:space="preserve">Fiat CC</t>
  </si>
  <si>
    <t xml:space="preserve">II</t>
  </si>
  <si>
    <t xml:space="preserve">Woś Dawid</t>
  </si>
  <si>
    <t xml:space="preserve">Audi Quattro Coupe</t>
  </si>
  <si>
    <t xml:space="preserve">Biały Mariusz</t>
  </si>
  <si>
    <t xml:space="preserve">Siemiątkowski Piotr</t>
  </si>
  <si>
    <t xml:space="preserve">Mazda 323</t>
  </si>
  <si>
    <t xml:space="preserve">Leśkiewicz Andrzej</t>
  </si>
  <si>
    <t xml:space="preserve">Citroen Xara</t>
  </si>
  <si>
    <t xml:space="preserve">Tutaj Mateusz</t>
  </si>
  <si>
    <t xml:space="preserve">Peugeot 206</t>
  </si>
  <si>
    <t xml:space="preserve">Baran Grzegorz</t>
  </si>
  <si>
    <t xml:space="preserve">Fiat Uno Fire</t>
  </si>
  <si>
    <t xml:space="preserve">Lelek Janusz</t>
  </si>
  <si>
    <t xml:space="preserve">Toyota Celica</t>
  </si>
  <si>
    <t xml:space="preserve">Cesarz Paweł</t>
  </si>
  <si>
    <t xml:space="preserve">Fiat S.C.</t>
  </si>
  <si>
    <t xml:space="preserve">Cianciara Michał</t>
  </si>
  <si>
    <t xml:space="preserve">Fiat 126</t>
  </si>
  <si>
    <t xml:space="preserve">Gradowski Bartosz</t>
  </si>
  <si>
    <t xml:space="preserve">Zygan Rafał</t>
  </si>
  <si>
    <t xml:space="preserve">Pasternak Andrzej</t>
  </si>
  <si>
    <t xml:space="preserve">Suchodolski Krzysztof</t>
  </si>
  <si>
    <t xml:space="preserve">Pawelec Grzegorz</t>
  </si>
  <si>
    <t xml:space="preserve">BMW E 36 </t>
  </si>
  <si>
    <t xml:space="preserve">Sułek Adam</t>
  </si>
  <si>
    <t xml:space="preserve">Fiat Uno</t>
  </si>
  <si>
    <t xml:space="preserve">Zimny Witold</t>
  </si>
  <si>
    <t xml:space="preserve">Toyota Starlet</t>
  </si>
  <si>
    <t xml:space="preserve">Nieściur Grzegorz</t>
  </si>
  <si>
    <t xml:space="preserve">Jaroński Bartek</t>
  </si>
  <si>
    <t xml:space="preserve">Fiat Uno </t>
  </si>
  <si>
    <t xml:space="preserve">Rudziński Bartosz</t>
  </si>
  <si>
    <t xml:space="preserve">Obirek Jacek</t>
  </si>
  <si>
    <t xml:space="preserve">Karbownik Mateusz</t>
  </si>
  <si>
    <t xml:space="preserve">Bujak Sebastian</t>
  </si>
  <si>
    <t xml:space="preserve">Wach Hubert</t>
  </si>
  <si>
    <t xml:space="preserve">Magdalena Kościuczyk</t>
  </si>
  <si>
    <t xml:space="preserve">Daewoo Tico</t>
  </si>
  <si>
    <t xml:space="preserve">Numer Startowy</t>
  </si>
  <si>
    <t xml:space="preserve">Czas</t>
  </si>
  <si>
    <t xml:space="preserve">1:42.490</t>
  </si>
  <si>
    <t xml:space="preserve">1:47.468</t>
  </si>
  <si>
    <t xml:space="preserve">2:00.728</t>
  </si>
  <si>
    <t xml:space="preserve">1:50.147</t>
  </si>
  <si>
    <t xml:space="preserve">1:41.405</t>
  </si>
  <si>
    <t xml:space="preserve">1:48.671</t>
  </si>
  <si>
    <t xml:space="preserve">1:45.495</t>
  </si>
  <si>
    <t xml:space="preserve">1:41.692</t>
  </si>
  <si>
    <t xml:space="preserve">1:42.153</t>
  </si>
  <si>
    <t xml:space="preserve">1:50.872</t>
  </si>
  <si>
    <t xml:space="preserve">1:42.437</t>
  </si>
  <si>
    <t xml:space="preserve">1:38.612</t>
  </si>
  <si>
    <t xml:space="preserve">1:40.771</t>
  </si>
  <si>
    <t xml:space="preserve">1:47.060</t>
  </si>
  <si>
    <t xml:space="preserve">1:37.575</t>
  </si>
  <si>
    <t xml:space="preserve">1:52.605</t>
  </si>
  <si>
    <t xml:space="preserve">1:54.394</t>
  </si>
  <si>
    <t xml:space="preserve">1:41.734</t>
  </si>
  <si>
    <t xml:space="preserve">1:43.141</t>
  </si>
  <si>
    <t xml:space="preserve">1:56.630</t>
  </si>
  <si>
    <t xml:space="preserve">1:46.614</t>
  </si>
  <si>
    <t xml:space="preserve">1:41.741</t>
  </si>
  <si>
    <t xml:space="preserve">1:39.869</t>
  </si>
  <si>
    <t xml:space="preserve">1:44.806</t>
  </si>
  <si>
    <t xml:space="preserve">1:37.611</t>
  </si>
  <si>
    <t xml:space="preserve">1:43.348</t>
  </si>
  <si>
    <t xml:space="preserve">1:46.955</t>
  </si>
  <si>
    <t xml:space="preserve">1:45.465</t>
  </si>
  <si>
    <t xml:space="preserve">5.000</t>
  </si>
  <si>
    <t xml:space="preserve">1:41.683</t>
  </si>
  <si>
    <t xml:space="preserve">1:39.735</t>
  </si>
  <si>
    <t xml:space="preserve">1:46.829</t>
  </si>
  <si>
    <t xml:space="preserve">1:53.656</t>
  </si>
  <si>
    <t xml:space="preserve">1:48.179</t>
  </si>
  <si>
    <t xml:space="preserve">1:50.447</t>
  </si>
  <si>
    <t xml:space="preserve">1:41.242</t>
  </si>
  <si>
    <t xml:space="preserve">1:49.016</t>
  </si>
  <si>
    <t xml:space="preserve">1:43.135</t>
  </si>
  <si>
    <t xml:space="preserve">1:51.303</t>
  </si>
  <si>
    <t xml:space="preserve">1:46.429</t>
  </si>
  <si>
    <t xml:space="preserve">1:46.782</t>
  </si>
  <si>
    <t xml:space="preserve">1:49.502</t>
  </si>
  <si>
    <t xml:space="preserve">1:48.110</t>
  </si>
  <si>
    <t xml:space="preserve">1:58.134</t>
  </si>
  <si>
    <t xml:space="preserve">1:47.546</t>
  </si>
  <si>
    <t xml:space="preserve">1:39.659</t>
  </si>
  <si>
    <t xml:space="preserve">2:00.517</t>
  </si>
  <si>
    <t xml:space="preserve">2:00.298</t>
  </si>
  <si>
    <t xml:space="preserve">1:43.899</t>
  </si>
  <si>
    <t xml:space="preserve">1:46.642</t>
  </si>
  <si>
    <t xml:space="preserve">1:42.717</t>
  </si>
  <si>
    <t xml:space="preserve">1:43.851</t>
  </si>
  <si>
    <t xml:space="preserve">1:42.198</t>
  </si>
  <si>
    <t xml:space="preserve">2:01.699</t>
  </si>
  <si>
    <t xml:space="preserve">1:47.983</t>
  </si>
  <si>
    <t xml:space="preserve">2:11.022</t>
  </si>
  <si>
    <t xml:space="preserve">1:48.410</t>
  </si>
  <si>
    <t xml:space="preserve">1:56.055</t>
  </si>
  <si>
    <t xml:space="preserve">1:53.778</t>
  </si>
  <si>
    <t xml:space="preserve">1:48.989</t>
  </si>
  <si>
    <t xml:space="preserve">1:52.954</t>
  </si>
  <si>
    <t xml:space="preserve">1:51.789</t>
  </si>
  <si>
    <t xml:space="preserve">2:15.817</t>
  </si>
  <si>
    <t xml:space="preserve">2:02.910</t>
  </si>
  <si>
    <t xml:space="preserve">1:58.324</t>
  </si>
  <si>
    <t xml:space="preserve">1:48.300</t>
  </si>
  <si>
    <t xml:space="preserve">1:51.317</t>
  </si>
  <si>
    <t xml:space="preserve">1:49.168</t>
  </si>
  <si>
    <t xml:space="preserve">1:41.308</t>
  </si>
  <si>
    <t xml:space="preserve">2:05.398</t>
  </si>
  <si>
    <t xml:space="preserve">1:49.522</t>
  </si>
  <si>
    <t xml:space="preserve">1:48.016</t>
  </si>
  <si>
    <t xml:space="preserve">1:45.198</t>
  </si>
  <si>
    <t xml:space="preserve">1:10.812</t>
  </si>
  <si>
    <t xml:space="preserve">1:08.227</t>
  </si>
  <si>
    <t xml:space="preserve">1:20.059</t>
  </si>
  <si>
    <t xml:space="preserve">1:19.154</t>
  </si>
  <si>
    <t xml:space="preserve">1:08.904</t>
  </si>
  <si>
    <t xml:space="preserve">1:11.442</t>
  </si>
  <si>
    <t xml:space="preserve">1:11.292</t>
  </si>
  <si>
    <t xml:space="preserve">1:11.308</t>
  </si>
  <si>
    <t xml:space="preserve">1:07.803</t>
  </si>
  <si>
    <t xml:space="preserve">1:07.413</t>
  </si>
  <si>
    <t xml:space="preserve">1:13.115</t>
  </si>
  <si>
    <t xml:space="preserve">1:09.036</t>
  </si>
  <si>
    <t xml:space="preserve">1:05.938</t>
  </si>
  <si>
    <t xml:space="preserve">1:09.406</t>
  </si>
  <si>
    <t xml:space="preserve">1:01.173</t>
  </si>
  <si>
    <t xml:space="preserve">1:12.515</t>
  </si>
  <si>
    <t xml:space="preserve">1:05.658</t>
  </si>
  <si>
    <t xml:space="preserve">1:17.765</t>
  </si>
  <si>
    <t xml:space="preserve">1:09.647</t>
  </si>
  <si>
    <t xml:space="preserve">1:07.338</t>
  </si>
  <si>
    <t xml:space="preserve">1:09.183</t>
  </si>
  <si>
    <t xml:space="preserve">1:20.468</t>
  </si>
  <si>
    <t xml:space="preserve">1:14.917</t>
  </si>
  <si>
    <t xml:space="preserve">1:09.685</t>
  </si>
  <si>
    <t xml:space="preserve">1:08.388</t>
  </si>
  <si>
    <t xml:space="preserve">1:10.951</t>
  </si>
  <si>
    <t xml:space="preserve">1:06.254</t>
  </si>
  <si>
    <t xml:space="preserve">1:09.704</t>
  </si>
  <si>
    <t xml:space="preserve">1:16.907</t>
  </si>
  <si>
    <t xml:space="preserve">1:06.392</t>
  </si>
  <si>
    <t xml:space="preserve">1:08.844</t>
  </si>
  <si>
    <t xml:space="preserve">1:07.497</t>
  </si>
  <si>
    <t xml:space="preserve">1:12.399</t>
  </si>
  <si>
    <t xml:space="preserve">1:14.587</t>
  </si>
  <si>
    <t xml:space="preserve">1:14.663</t>
  </si>
  <si>
    <t xml:space="preserve">1:11.555</t>
  </si>
  <si>
    <t xml:space="preserve">1:11.287</t>
  </si>
  <si>
    <t xml:space="preserve">1:13.018</t>
  </si>
  <si>
    <t xml:space="preserve">1:09.046</t>
  </si>
  <si>
    <t xml:space="preserve">1:15.374</t>
  </si>
  <si>
    <t xml:space="preserve">1:13.077</t>
  </si>
  <si>
    <t xml:space="preserve">1:14.031</t>
  </si>
  <si>
    <t xml:space="preserve">1:15.659</t>
  </si>
  <si>
    <t xml:space="preserve">1:13.520</t>
  </si>
  <si>
    <t xml:space="preserve">1:19.963</t>
  </si>
  <si>
    <t xml:space="preserve">1:15.263</t>
  </si>
  <si>
    <t xml:space="preserve">1:36.445</t>
  </si>
  <si>
    <t xml:space="preserve">1:26.057</t>
  </si>
  <si>
    <t xml:space="preserve">1:11.932</t>
  </si>
  <si>
    <t xml:space="preserve">1:11.791</t>
  </si>
  <si>
    <t xml:space="preserve">1:08.226</t>
  </si>
  <si>
    <t xml:space="preserve">1:09.388</t>
  </si>
  <si>
    <t xml:space="preserve">1:20.114</t>
  </si>
  <si>
    <t xml:space="preserve">1:14.452</t>
  </si>
  <si>
    <t xml:space="preserve">1:12.408</t>
  </si>
  <si>
    <t xml:space="preserve">1:21.353</t>
  </si>
  <si>
    <t xml:space="preserve">1:15.722</t>
  </si>
  <si>
    <t xml:space="preserve">1:20.647</t>
  </si>
  <si>
    <t xml:space="preserve">1:19.120</t>
  </si>
  <si>
    <t xml:space="preserve">1:17.066</t>
  </si>
  <si>
    <t xml:space="preserve">1:19.100</t>
  </si>
  <si>
    <t xml:space="preserve">1:15.919</t>
  </si>
  <si>
    <t xml:space="preserve">1:19.266</t>
  </si>
  <si>
    <t xml:space="preserve">1:29.572</t>
  </si>
  <si>
    <t xml:space="preserve">1:20.971</t>
  </si>
  <si>
    <t xml:space="preserve">1:40.229</t>
  </si>
  <si>
    <t xml:space="preserve">1:25.244</t>
  </si>
  <si>
    <t xml:space="preserve">1:19.409</t>
  </si>
  <si>
    <t xml:space="preserve">2:02.837</t>
  </si>
  <si>
    <t xml:space="preserve">1:26.703</t>
  </si>
  <si>
    <t xml:space="preserve">1:21.125</t>
  </si>
  <si>
    <t xml:space="preserve">1:23.181</t>
  </si>
  <si>
    <t xml:space="preserve">1:12.416</t>
  </si>
  <si>
    <t xml:space="preserve">1:14.013</t>
  </si>
  <si>
    <t xml:space="preserve">1:11.788</t>
  </si>
  <si>
    <t xml:space="preserve">1:37.166</t>
  </si>
  <si>
    <t xml:space="preserve">1:35.822</t>
  </si>
  <si>
    <t xml:space="preserve">1:41.295</t>
  </si>
  <si>
    <t xml:space="preserve">1:41.811</t>
  </si>
  <si>
    <t xml:space="preserve">1:40.114</t>
  </si>
  <si>
    <t xml:space="preserve">1:47.122</t>
  </si>
  <si>
    <t xml:space="preserve">1:43.796</t>
  </si>
  <si>
    <t xml:space="preserve">1:36.602</t>
  </si>
  <si>
    <t xml:space="preserve">1:40.033</t>
  </si>
  <si>
    <t xml:space="preserve">1:55.600</t>
  </si>
  <si>
    <t xml:space="preserve">2:11.258</t>
  </si>
  <si>
    <t xml:space="preserve">1:36.335</t>
  </si>
  <si>
    <t xml:space="preserve">1:34.259</t>
  </si>
  <si>
    <t xml:space="preserve">1:41.042</t>
  </si>
  <si>
    <t xml:space="preserve">1:34.560</t>
  </si>
  <si>
    <t xml:space="preserve">1:45.241</t>
  </si>
  <si>
    <t xml:space="preserve">1:36.824</t>
  </si>
  <si>
    <t xml:space="preserve">1:50.808</t>
  </si>
  <si>
    <t xml:space="preserve">1:44.098</t>
  </si>
  <si>
    <t xml:space="preserve">1:39.233</t>
  </si>
  <si>
    <t xml:space="preserve">1:39.231</t>
  </si>
  <si>
    <t xml:space="preserve">1:54.969</t>
  </si>
  <si>
    <t xml:space="preserve">1:46.543</t>
  </si>
  <si>
    <t xml:space="preserve">1:45.896</t>
  </si>
  <si>
    <t xml:space="preserve">1:38.119</t>
  </si>
  <si>
    <t xml:space="preserve">1:44.908</t>
  </si>
  <si>
    <t xml:space="preserve">1:35.980</t>
  </si>
  <si>
    <t xml:space="preserve">1:41.956</t>
  </si>
  <si>
    <t xml:space="preserve">1:47.532</t>
  </si>
  <si>
    <t xml:space="preserve">1:36.928</t>
  </si>
  <si>
    <t xml:space="preserve">1:39.297</t>
  </si>
  <si>
    <t xml:space="preserve">1:37.616</t>
  </si>
  <si>
    <t xml:space="preserve">1:47.722</t>
  </si>
  <si>
    <t xml:space="preserve">2:02.552</t>
  </si>
  <si>
    <t xml:space="preserve">1:47.997</t>
  </si>
  <si>
    <t xml:space="preserve">1:51.414</t>
  </si>
  <si>
    <t xml:space="preserve">1:42.163</t>
  </si>
  <si>
    <t xml:space="preserve">1:47.776</t>
  </si>
  <si>
    <t xml:space="preserve">1:41.862</t>
  </si>
  <si>
    <t xml:space="preserve">1:50.015</t>
  </si>
  <si>
    <t xml:space="preserve">1:47.019</t>
  </si>
  <si>
    <t xml:space="preserve">1:43.114</t>
  </si>
  <si>
    <t xml:space="preserve">1:47.038</t>
  </si>
  <si>
    <t xml:space="preserve">1:47.758</t>
  </si>
  <si>
    <t xml:space="preserve">1:54.994</t>
  </si>
  <si>
    <t xml:space="preserve">1:45.113</t>
  </si>
  <si>
    <t xml:space="preserve">1:38.884</t>
  </si>
  <si>
    <t xml:space="preserve">1:52.460</t>
  </si>
  <si>
    <t xml:space="preserve">2:01.921</t>
  </si>
  <si>
    <t xml:space="preserve">1:43.861</t>
  </si>
  <si>
    <t xml:space="preserve">1:47.726</t>
  </si>
  <si>
    <t xml:space="preserve">1:41.740</t>
  </si>
  <si>
    <t xml:space="preserve">1:40.750</t>
  </si>
  <si>
    <t xml:space="preserve">1:55.757</t>
  </si>
  <si>
    <t xml:space="preserve">1:47.792</t>
  </si>
  <si>
    <t xml:space="preserve">1:45.468</t>
  </si>
  <si>
    <t xml:space="preserve">1:56.820</t>
  </si>
  <si>
    <t xml:space="preserve">1:47.491</t>
  </si>
  <si>
    <t xml:space="preserve">1:52.857</t>
  </si>
  <si>
    <t xml:space="preserve">1:51.268</t>
  </si>
  <si>
    <t xml:space="preserve">1:55.296</t>
  </si>
  <si>
    <t xml:space="preserve">1:51.299</t>
  </si>
  <si>
    <t xml:space="preserve">1:53.395</t>
  </si>
  <si>
    <t xml:space="preserve">2:03.566</t>
  </si>
  <si>
    <t xml:space="preserve">1:56.261</t>
  </si>
  <si>
    <t xml:space="preserve">2:00.137</t>
  </si>
  <si>
    <t xml:space="preserve">1:57.647</t>
  </si>
  <si>
    <t xml:space="preserve">1:47.114</t>
  </si>
  <si>
    <t xml:space="preserve">1:57.109</t>
  </si>
  <si>
    <t xml:space="preserve">1:49.769</t>
  </si>
  <si>
    <t xml:space="preserve">1:39.240</t>
  </si>
  <si>
    <t xml:space="preserve">2:00.897</t>
  </si>
  <si>
    <t xml:space="preserve">1:46.731</t>
  </si>
  <si>
    <t xml:space="preserve">1:45.825</t>
  </si>
  <si>
    <t xml:space="preserve">1:47.812</t>
  </si>
  <si>
    <t xml:space="preserve">1:07.908</t>
  </si>
  <si>
    <t xml:space="preserve">1:03.294</t>
  </si>
  <si>
    <t xml:space="preserve">1:07.003</t>
  </si>
  <si>
    <t xml:space="preserve">1:09.510</t>
  </si>
  <si>
    <t xml:space="preserve">1:05.442</t>
  </si>
  <si>
    <t xml:space="preserve">1:10.470</t>
  </si>
  <si>
    <t xml:space="preserve">1:08.635</t>
  </si>
  <si>
    <t xml:space="preserve">1:06.513</t>
  </si>
  <si>
    <t xml:space="preserve">1:06.688</t>
  </si>
  <si>
    <t xml:space="preserve">1:29.696</t>
  </si>
  <si>
    <t xml:space="preserve">1:18.702</t>
  </si>
  <si>
    <t xml:space="preserve">1:04.090</t>
  </si>
  <si>
    <t xml:space="preserve">1:03.054</t>
  </si>
  <si>
    <t xml:space="preserve">1:08.768</t>
  </si>
  <si>
    <t xml:space="preserve">1:01.060</t>
  </si>
  <si>
    <t xml:space="preserve">1:24.470</t>
  </si>
  <si>
    <t xml:space="preserve">1:03.894</t>
  </si>
  <si>
    <t xml:space="preserve">1:16.700</t>
  </si>
  <si>
    <t xml:space="preserve">1:11.841</t>
  </si>
  <si>
    <t xml:space="preserve">1:06.594</t>
  </si>
  <si>
    <t xml:space="preserve">1:09.172</t>
  </si>
  <si>
    <t xml:space="preserve">1:17.906</t>
  </si>
  <si>
    <t xml:space="preserve">1:13.544</t>
  </si>
  <si>
    <t xml:space="preserve">1:07.424</t>
  </si>
  <si>
    <t xml:space="preserve">1:07.639</t>
  </si>
  <si>
    <t xml:space="preserve">1:15.551</t>
  </si>
  <si>
    <t xml:space="preserve">1:08.722</t>
  </si>
  <si>
    <t xml:space="preserve">1:09.217</t>
  </si>
  <si>
    <t xml:space="preserve">1:15.649</t>
  </si>
  <si>
    <t xml:space="preserve">1:04.057</t>
  </si>
  <si>
    <t xml:space="preserve">1:08.537</t>
  </si>
  <si>
    <t xml:space="preserve">1:07.012</t>
  </si>
  <si>
    <t xml:space="preserve">1:12.311</t>
  </si>
  <si>
    <t xml:space="preserve">1:24.728</t>
  </si>
  <si>
    <t xml:space="preserve">1:13.223</t>
  </si>
  <si>
    <t xml:space="preserve">1:12.385</t>
  </si>
  <si>
    <t xml:space="preserve">1:10.030</t>
  </si>
  <si>
    <t xml:space="preserve">1:14.936</t>
  </si>
  <si>
    <t xml:space="preserve">1:09.221</t>
  </si>
  <si>
    <t xml:space="preserve">1:13.309</t>
  </si>
  <si>
    <t xml:space="preserve">1:12.595</t>
  </si>
  <si>
    <t xml:space="preserve">1:11.038</t>
  </si>
  <si>
    <t xml:space="preserve">1:13.368</t>
  </si>
  <si>
    <t xml:space="preserve">1:12.623</t>
  </si>
  <si>
    <t xml:space="preserve">1:20.056</t>
  </si>
  <si>
    <t xml:space="preserve">1:12.560</t>
  </si>
  <si>
    <t xml:space="preserve">1:11.148</t>
  </si>
  <si>
    <t xml:space="preserve">1:18.193</t>
  </si>
  <si>
    <t xml:space="preserve">1:21.145</t>
  </si>
  <si>
    <t xml:space="preserve">1:10.899</t>
  </si>
  <si>
    <t xml:space="preserve">1:11.126</t>
  </si>
  <si>
    <t xml:space="preserve">1:10.682</t>
  </si>
  <si>
    <t xml:space="preserve">1:11.677</t>
  </si>
  <si>
    <t xml:space="preserve">1:08.957</t>
  </si>
  <si>
    <t xml:space="preserve">1:19.764</t>
  </si>
  <si>
    <t xml:space="preserve">1:14.250</t>
  </si>
  <si>
    <t xml:space="preserve">1:10.993</t>
  </si>
  <si>
    <t xml:space="preserve">1:19.288</t>
  </si>
  <si>
    <t xml:space="preserve">1:15.214</t>
  </si>
  <si>
    <t xml:space="preserve">1:17.788</t>
  </si>
  <si>
    <t xml:space="preserve">1:16.958</t>
  </si>
  <si>
    <t xml:space="preserve">1:17.174</t>
  </si>
  <si>
    <t xml:space="preserve">1:18.475</t>
  </si>
  <si>
    <t xml:space="preserve">1:17.940</t>
  </si>
  <si>
    <t xml:space="preserve">1:29.590</t>
  </si>
  <si>
    <t xml:space="preserve">1:20.810</t>
  </si>
  <si>
    <t xml:space="preserve">1:29.529</t>
  </si>
  <si>
    <t xml:space="preserve">1:22.080</t>
  </si>
  <si>
    <t xml:space="preserve">1:14.352</t>
  </si>
  <si>
    <t xml:space="preserve">1:22.954</t>
  </si>
  <si>
    <t xml:space="preserve">1:16.351</t>
  </si>
  <si>
    <t xml:space="preserve">1:08.715</t>
  </si>
  <si>
    <t xml:space="preserve">1:22.192</t>
  </si>
  <si>
    <t xml:space="preserve">1:12.255</t>
  </si>
  <si>
    <t xml:space="preserve">1:11.674</t>
  </si>
  <si>
    <t xml:space="preserve">1:11.374</t>
  </si>
  <si>
    <t xml:space="preserve">1:40.106</t>
  </si>
  <si>
    <t xml:space="preserve">1:36.362</t>
  </si>
  <si>
    <t xml:space="preserve">1:40.211</t>
  </si>
  <si>
    <t xml:space="preserve">1:42.840</t>
  </si>
  <si>
    <t xml:space="preserve">1:40.422</t>
  </si>
  <si>
    <t xml:space="preserve">1:53.065</t>
  </si>
  <si>
    <t xml:space="preserve">1:45.661</t>
  </si>
  <si>
    <t xml:space="preserve">1:37.435</t>
  </si>
  <si>
    <t xml:space="preserve">1:41.464</t>
  </si>
  <si>
    <t xml:space="preserve">1:39.122</t>
  </si>
  <si>
    <t xml:space="preserve">1:37.133</t>
  </si>
  <si>
    <t xml:space="preserve">1:34.952</t>
  </si>
  <si>
    <t xml:space="preserve">1:42.645</t>
  </si>
  <si>
    <t xml:space="preserve">1:33.861</t>
  </si>
  <si>
    <t xml:space="preserve">1:47.354</t>
  </si>
  <si>
    <t xml:space="preserve">1:40.929</t>
  </si>
  <si>
    <t xml:space="preserve">1:46.963</t>
  </si>
  <si>
    <t xml:space="preserve">2:01.255</t>
  </si>
  <si>
    <t xml:space="preserve">1:39.579</t>
  </si>
  <si>
    <t xml:space="preserve">1:40.206</t>
  </si>
  <si>
    <t xml:space="preserve">1:53.457</t>
  </si>
  <si>
    <t xml:space="preserve">1:46.247</t>
  </si>
  <si>
    <t xml:space="preserve">1:39.960</t>
  </si>
  <si>
    <t xml:space="preserve">1:37.640</t>
  </si>
  <si>
    <t xml:space="preserve">1:39.431</t>
  </si>
  <si>
    <t xml:space="preserve">1:35.807</t>
  </si>
  <si>
    <t xml:space="preserve">1:44.519</t>
  </si>
  <si>
    <t xml:space="preserve">1:45.348</t>
  </si>
  <si>
    <t xml:space="preserve">1:38.100</t>
  </si>
  <si>
    <t xml:space="preserve">1:40.358</t>
  </si>
  <si>
    <t xml:space="preserve">1:39.088</t>
  </si>
  <si>
    <t xml:space="preserve">1:47.237</t>
  </si>
  <si>
    <t xml:space="preserve">1:52.848</t>
  </si>
  <si>
    <t xml:space="preserve">1:48.019</t>
  </si>
  <si>
    <t xml:space="preserve">1:43.358</t>
  </si>
  <si>
    <t xml:space="preserve">1:41.124</t>
  </si>
  <si>
    <t xml:space="preserve">1:46.458</t>
  </si>
  <si>
    <t xml:space="preserve">1:43.290</t>
  </si>
  <si>
    <t xml:space="preserve">1:48.505</t>
  </si>
  <si>
    <t xml:space="preserve">1:46.421</t>
  </si>
  <si>
    <t xml:space="preserve">1:43.596</t>
  </si>
  <si>
    <t xml:space="preserve">1:48.181</t>
  </si>
  <si>
    <t xml:space="preserve">1:46.775</t>
  </si>
  <si>
    <t xml:space="preserve">1:52.981</t>
  </si>
  <si>
    <t xml:space="preserve">1:45.248</t>
  </si>
  <si>
    <t xml:space="preserve">1:39.813</t>
  </si>
  <si>
    <t xml:space="preserve">1:53.006</t>
  </si>
  <si>
    <t xml:space="preserve">1:58.700</t>
  </si>
  <si>
    <t xml:space="preserve">1:44.260</t>
  </si>
  <si>
    <t xml:space="preserve">1:42.041</t>
  </si>
  <si>
    <t xml:space="preserve">1:41.754</t>
  </si>
  <si>
    <t xml:space="preserve">1:43.022</t>
  </si>
  <si>
    <t xml:space="preserve">1:53.666</t>
  </si>
  <si>
    <t xml:space="preserve">1:48.902</t>
  </si>
  <si>
    <t xml:space="preserve">1:43.525</t>
  </si>
  <si>
    <t xml:space="preserve">1:55.632</t>
  </si>
  <si>
    <t xml:space="preserve">1:52.001</t>
  </si>
  <si>
    <t xml:space="preserve">1:51.722</t>
  </si>
  <si>
    <t xml:space="preserve">1:48.643</t>
  </si>
  <si>
    <t xml:space="preserve">1:51.600</t>
  </si>
  <si>
    <t xml:space="preserve">1:50.066</t>
  </si>
  <si>
    <t xml:space="preserve">1:49.861</t>
  </si>
  <si>
    <t xml:space="preserve">1:59.216</t>
  </si>
  <si>
    <t xml:space="preserve">1:54.184</t>
  </si>
  <si>
    <t xml:space="preserve">2:04.522</t>
  </si>
  <si>
    <t xml:space="preserve">1:58.762</t>
  </si>
  <si>
    <t xml:space="preserve">1:46.168</t>
  </si>
  <si>
    <t xml:space="preserve">1:53.295</t>
  </si>
  <si>
    <t xml:space="preserve">1:48.621</t>
  </si>
  <si>
    <t xml:space="preserve">1:58.863</t>
  </si>
  <si>
    <t xml:space="preserve">1:47.634</t>
  </si>
  <si>
    <t xml:space="preserve">1:43.965</t>
  </si>
  <si>
    <t xml:space="preserve">1:43.258</t>
  </si>
  <si>
    <t xml:space="preserve">1:06.089</t>
  </si>
  <si>
    <t xml:space="preserve">1:03.390</t>
  </si>
  <si>
    <t xml:space="preserve">1:08.527</t>
  </si>
  <si>
    <t xml:space="preserve">1:09.398</t>
  </si>
  <si>
    <t xml:space="preserve">1:13.775</t>
  </si>
  <si>
    <t xml:space="preserve">1:16.886</t>
  </si>
  <si>
    <t xml:space="preserve">1:09.368</t>
  </si>
  <si>
    <t xml:space="preserve">1:05.513</t>
  </si>
  <si>
    <t xml:space="preserve">1:05.168</t>
  </si>
  <si>
    <t xml:space="preserve">1:05.534</t>
  </si>
  <si>
    <t xml:space="preserve">1:03.290</t>
  </si>
  <si>
    <t xml:space="preserve">1:02.613</t>
  </si>
  <si>
    <t xml:space="preserve">1:07.373</t>
  </si>
  <si>
    <t xml:space="preserve">1:01.050</t>
  </si>
  <si>
    <t xml:space="preserve">1:13.227</t>
  </si>
  <si>
    <t xml:space="preserve">1:03.447</t>
  </si>
  <si>
    <t xml:space="preserve">1:12.866</t>
  </si>
  <si>
    <t xml:space="preserve">1:09.069</t>
  </si>
  <si>
    <t xml:space="preserve">1:11.357</t>
  </si>
  <si>
    <t xml:space="preserve">1:05.521</t>
  </si>
  <si>
    <t xml:space="preserve">1:18.780</t>
  </si>
  <si>
    <t xml:space="preserve">1:13.287</t>
  </si>
  <si>
    <t xml:space="preserve">1:08.013</t>
  </si>
  <si>
    <t xml:space="preserve">1:35.319</t>
  </si>
  <si>
    <t xml:space="preserve">1:08.004</t>
  </si>
  <si>
    <t xml:space="preserve">1:03.323</t>
  </si>
  <si>
    <t xml:space="preserve">1:08.840</t>
  </si>
  <si>
    <t xml:space="preserve">1:17.924</t>
  </si>
  <si>
    <t xml:space="preserve">1:03.883</t>
  </si>
  <si>
    <t xml:space="preserve">1:14.181</t>
  </si>
  <si>
    <t xml:space="preserve">1:08.872</t>
  </si>
  <si>
    <t xml:space="preserve">1:12.528</t>
  </si>
  <si>
    <t xml:space="preserve">1:15.768</t>
  </si>
  <si>
    <t xml:space="preserve">1:13.486</t>
  </si>
  <si>
    <t xml:space="preserve">1:13.734</t>
  </si>
  <si>
    <t xml:space="preserve">1:10.594</t>
  </si>
  <si>
    <t xml:space="preserve">1:12.332</t>
  </si>
  <si>
    <t xml:space="preserve">1:08.692</t>
  </si>
  <si>
    <t xml:space="preserve">1:19.256</t>
  </si>
  <si>
    <t xml:space="preserve">1:14.238</t>
  </si>
  <si>
    <t xml:space="preserve">1:11.368</t>
  </si>
  <si>
    <t xml:space="preserve">1:14.488</t>
  </si>
  <si>
    <t xml:space="preserve">1:13.458</t>
  </si>
  <si>
    <t xml:space="preserve">1:17.452</t>
  </si>
  <si>
    <t xml:space="preserve">1:13.275</t>
  </si>
  <si>
    <t xml:space="preserve">1:09.777</t>
  </si>
  <si>
    <t xml:space="preserve">1:17.301</t>
  </si>
  <si>
    <t xml:space="preserve">1:20.610</t>
  </si>
  <si>
    <t xml:space="preserve">1:11.537</t>
  </si>
  <si>
    <t xml:space="preserve">1:08.150</t>
  </si>
  <si>
    <t xml:space="preserve">1:10.326</t>
  </si>
  <si>
    <t xml:space="preserve">1:08.638</t>
  </si>
  <si>
    <t xml:space="preserve">1:19.630</t>
  </si>
  <si>
    <t xml:space="preserve">1:15.301</t>
  </si>
  <si>
    <t xml:space="preserve">1:16.073</t>
  </si>
  <si>
    <t xml:space="preserve">1:19.142</t>
  </si>
  <si>
    <t xml:space="preserve">1:15.028</t>
  </si>
  <si>
    <t xml:space="preserve">1:18.235</t>
  </si>
  <si>
    <t xml:space="preserve">1:17.661</t>
  </si>
  <si>
    <t xml:space="preserve">1:17.303</t>
  </si>
  <si>
    <t xml:space="preserve">1:16.863</t>
  </si>
  <si>
    <t xml:space="preserve">1:16.961</t>
  </si>
  <si>
    <t xml:space="preserve">1:17.304</t>
  </si>
  <si>
    <t xml:space="preserve">1:26.673</t>
  </si>
  <si>
    <t xml:space="preserve">1:30.002</t>
  </si>
  <si>
    <t xml:space="preserve">1:34.417</t>
  </si>
  <si>
    <t xml:space="preserve">1:21.948</t>
  </si>
  <si>
    <t xml:space="preserve">1:13.312</t>
  </si>
  <si>
    <t xml:space="preserve">1:21.174</t>
  </si>
  <si>
    <t xml:space="preserve">1:14.605</t>
  </si>
  <si>
    <t xml:space="preserve">1:05.491</t>
  </si>
  <si>
    <t xml:space="preserve">1:19.629</t>
  </si>
  <si>
    <t xml:space="preserve">1:11.162</t>
  </si>
  <si>
    <t xml:space="preserve">1:18.509</t>
  </si>
  <si>
    <t xml:space="preserve">1:10.854</t>
  </si>
  <si>
    <t xml:space="preserve">SuperOES 2009 I Eliminacja</t>
  </si>
  <si>
    <t xml:space="preserve">Klasa I</t>
  </si>
  <si>
    <t xml:space="preserve">Klasa II</t>
  </si>
  <si>
    <t xml:space="preserve">Klasa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00"/>
    <numFmt numFmtId="167" formatCode="mm\,ss.000"/>
    <numFmt numFmtId="168" formatCode="#,##0"/>
    <numFmt numFmtId="169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1.85"/>
    <col collapsed="false" customWidth="true" hidden="false" outlineLevel="0" max="3" min="3" style="0" width="19.99"/>
    <col collapsed="false" customWidth="true" hidden="false" outlineLevel="0" max="4" min="4" style="0" width="22.56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10.71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5.41"/>
    <col collapsed="false" customWidth="true" hidden="false" outlineLevel="0" max="12" min="12" style="0" width="10.71"/>
    <col collapsed="false" customWidth="true" hidden="false" outlineLevel="0" max="13" min="13" style="0" width="5.41"/>
    <col collapsed="false" customWidth="true" hidden="false" outlineLevel="0" max="14" min="14" style="0" width="10.71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5.41"/>
    <col collapsed="false" customWidth="true" hidden="false" outlineLevel="0" max="18" min="18" style="0" width="10.71"/>
    <col collapsed="false" customWidth="true" hidden="false" outlineLevel="0" max="19" min="19" style="0" width="5.41"/>
    <col collapsed="false" customWidth="true" hidden="false" outlineLevel="0" max="21" min="20" style="0" width="10.71"/>
    <col collapsed="false" customWidth="true" hidden="false" outlineLevel="0" max="22" min="22" style="0" width="10.41"/>
    <col collapsed="false" customWidth="true" hidden="false" outlineLevel="0" max="23" min="23" style="0" width="13.99"/>
    <col collapsed="false" customWidth="true" hidden="true" outlineLevel="0" max="24" min="24" style="0" width="5.71"/>
  </cols>
  <sheetData>
    <row r="1" customFormat="fals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  <c r="K1" s="3"/>
      <c r="L1" s="3" t="s">
        <v>9</v>
      </c>
      <c r="M1" s="3"/>
      <c r="N1" s="3" t="s">
        <v>10</v>
      </c>
      <c r="O1" s="3"/>
      <c r="P1" s="3" t="s">
        <v>11</v>
      </c>
      <c r="Q1" s="3"/>
      <c r="R1" s="3" t="s">
        <v>12</v>
      </c>
      <c r="S1" s="3"/>
      <c r="T1" s="5" t="s">
        <v>13</v>
      </c>
      <c r="U1" s="5" t="s">
        <v>14</v>
      </c>
      <c r="V1" s="5" t="s">
        <v>15</v>
      </c>
      <c r="W1" s="5" t="s">
        <v>16</v>
      </c>
      <c r="X1" s="6" t="s">
        <v>17</v>
      </c>
    </row>
    <row r="2" customFormat="false" ht="13.5" hidden="false" customHeight="false" outlineLevel="0" collapsed="false">
      <c r="A2" s="3"/>
      <c r="B2" s="4"/>
      <c r="C2" s="3"/>
      <c r="D2" s="3"/>
      <c r="E2" s="3"/>
      <c r="F2" s="3"/>
      <c r="G2" s="3"/>
      <c r="H2" s="5" t="s">
        <v>18</v>
      </c>
      <c r="I2" s="3" t="s">
        <v>19</v>
      </c>
      <c r="J2" s="5" t="s">
        <v>18</v>
      </c>
      <c r="K2" s="3" t="s">
        <v>19</v>
      </c>
      <c r="L2" s="5" t="s">
        <v>20</v>
      </c>
      <c r="M2" s="3" t="s">
        <v>19</v>
      </c>
      <c r="N2" s="5" t="s">
        <v>20</v>
      </c>
      <c r="O2" s="3" t="s">
        <v>19</v>
      </c>
      <c r="P2" s="5" t="s">
        <v>21</v>
      </c>
      <c r="Q2" s="3" t="s">
        <v>19</v>
      </c>
      <c r="R2" s="5" t="s">
        <v>21</v>
      </c>
      <c r="S2" s="3" t="s">
        <v>19</v>
      </c>
      <c r="T2" s="5"/>
      <c r="U2" s="5"/>
      <c r="V2" s="5"/>
      <c r="W2" s="5"/>
      <c r="X2" s="6"/>
    </row>
    <row r="3" s="12" customFormat="true" ht="12.75" hidden="false" customHeight="false" outlineLevel="0" collapsed="false">
      <c r="A3" s="7" t="n">
        <v>1</v>
      </c>
      <c r="B3" s="7" t="n">
        <v>20</v>
      </c>
      <c r="C3" s="8" t="s">
        <v>22</v>
      </c>
      <c r="D3" s="8" t="s">
        <v>23</v>
      </c>
      <c r="E3" s="7" t="s">
        <v>24</v>
      </c>
      <c r="F3" s="7"/>
      <c r="G3" s="7" t="s">
        <v>25</v>
      </c>
      <c r="H3" s="9" t="n">
        <v>0.00116633101851852</v>
      </c>
      <c r="I3" s="8"/>
      <c r="J3" s="9" t="n">
        <v>0.000708020833333333</v>
      </c>
      <c r="K3" s="8"/>
      <c r="L3" s="9" t="n">
        <v>0.00109444444444444</v>
      </c>
      <c r="M3" s="8"/>
      <c r="N3" s="9" t="n">
        <v>0.000706712962962963</v>
      </c>
      <c r="O3" s="8"/>
      <c r="P3" s="9" t="n">
        <v>0.00108635416666667</v>
      </c>
      <c r="Q3" s="8"/>
      <c r="R3" s="9" t="n">
        <v>0.000706597222222222</v>
      </c>
      <c r="S3" s="8"/>
      <c r="T3" s="10" t="n">
        <f aca="false">SUM(H3,L3,P3)-MAX(H3,L3,P3)</f>
        <v>0.00218079861111111</v>
      </c>
      <c r="U3" s="10" t="n">
        <f aca="false">SUM(J3,N3,R3)-MAX(J3,N3,R3)</f>
        <v>0.00141331018518519</v>
      </c>
      <c r="V3" s="10" t="n">
        <f aca="false">SUM(T3,U3)</f>
        <v>0.0035941087962963</v>
      </c>
      <c r="W3" s="10"/>
      <c r="X3" s="11" t="n">
        <v>20</v>
      </c>
    </row>
    <row r="4" s="12" customFormat="true" ht="12.75" hidden="false" customHeight="false" outlineLevel="0" collapsed="false">
      <c r="A4" s="7" t="n">
        <v>2</v>
      </c>
      <c r="B4" s="7" t="n">
        <v>18</v>
      </c>
      <c r="C4" s="8" t="s">
        <v>26</v>
      </c>
      <c r="D4" s="8" t="s">
        <v>27</v>
      </c>
      <c r="E4" s="7" t="s">
        <v>24</v>
      </c>
      <c r="F4" s="7"/>
      <c r="G4" s="7" t="s">
        <v>25</v>
      </c>
      <c r="H4" s="9" t="n">
        <v>0.00114134259259259</v>
      </c>
      <c r="I4" s="8"/>
      <c r="J4" s="9" t="n">
        <v>0.000763171296296296</v>
      </c>
      <c r="K4" s="8"/>
      <c r="L4" s="9" t="n">
        <v>0.00109096064814815</v>
      </c>
      <c r="M4" s="8"/>
      <c r="N4" s="9" t="n">
        <v>0.000729791666666667</v>
      </c>
      <c r="O4" s="8"/>
      <c r="P4" s="9" t="n">
        <v>0.00109898148148148</v>
      </c>
      <c r="Q4" s="8"/>
      <c r="R4" s="9" t="n">
        <v>0.0007246875</v>
      </c>
      <c r="S4" s="8"/>
      <c r="T4" s="10" t="n">
        <f aca="false">SUM(H4,L4,P4)-MAX(H4,L4,P4)</f>
        <v>0.00218994212962963</v>
      </c>
      <c r="U4" s="10" t="n">
        <f aca="false">SUM(J4,N4,R4)-MAX(J4,N4,R4)</f>
        <v>0.00145447916666667</v>
      </c>
      <c r="V4" s="10" t="n">
        <f aca="false">SUM(T4,U4)</f>
        <v>0.0036444212962963</v>
      </c>
      <c r="W4" s="10" t="n">
        <f aca="false">V4-$V$3</f>
        <v>5.03125E-005</v>
      </c>
      <c r="X4" s="11" t="n">
        <v>16</v>
      </c>
    </row>
    <row r="5" s="12" customFormat="true" ht="12.75" hidden="false" customHeight="false" outlineLevel="0" collapsed="false">
      <c r="A5" s="7" t="n">
        <v>3</v>
      </c>
      <c r="B5" s="7" t="n">
        <v>3</v>
      </c>
      <c r="C5" s="8" t="s">
        <v>28</v>
      </c>
      <c r="D5" s="8" t="s">
        <v>23</v>
      </c>
      <c r="E5" s="7" t="s">
        <v>24</v>
      </c>
      <c r="F5" s="13"/>
      <c r="G5" s="13"/>
      <c r="H5" s="9" t="n">
        <v>0.00124384259259259</v>
      </c>
      <c r="I5" s="8"/>
      <c r="J5" s="9" t="n">
        <v>0.000789664351851852</v>
      </c>
      <c r="K5" s="8"/>
      <c r="L5" s="9" t="n">
        <v>0.00110905092592593</v>
      </c>
      <c r="M5" s="8"/>
      <c r="N5" s="9" t="n">
        <v>0.000732569444444444</v>
      </c>
      <c r="O5" s="8"/>
      <c r="P5" s="9" t="n">
        <v>0.00111530092592593</v>
      </c>
      <c r="Q5" s="8"/>
      <c r="R5" s="9" t="n">
        <v>0.000733680555555556</v>
      </c>
      <c r="S5" s="8"/>
      <c r="T5" s="10" t="n">
        <f aca="false">SUM(H5,L5,P5)-MAX(H5,L5,P5)</f>
        <v>0.00222435185185185</v>
      </c>
      <c r="U5" s="10" t="n">
        <f aca="false">SUM(J5,N5,R5)-MAX(J5,N5,R5)</f>
        <v>0.00146625</v>
      </c>
      <c r="V5" s="10" t="n">
        <f aca="false">SUM(T5,U5)</f>
        <v>0.00369060185185185</v>
      </c>
      <c r="W5" s="10" t="n">
        <f aca="false">V5-$V$3</f>
        <v>9.64930555555556E-005</v>
      </c>
      <c r="X5" s="11" t="n">
        <v>14</v>
      </c>
    </row>
    <row r="6" s="12" customFormat="true" ht="12.75" hidden="false" customHeight="false" outlineLevel="0" collapsed="false">
      <c r="A6" s="7" t="n">
        <v>4</v>
      </c>
      <c r="B6" s="7" t="n">
        <v>17</v>
      </c>
      <c r="C6" s="8" t="s">
        <v>29</v>
      </c>
      <c r="D6" s="8" t="s">
        <v>30</v>
      </c>
      <c r="E6" s="7" t="s">
        <v>24</v>
      </c>
      <c r="F6" s="7"/>
      <c r="G6" s="7"/>
      <c r="H6" s="9" t="n">
        <v>0.00118561342592593</v>
      </c>
      <c r="I6" s="8"/>
      <c r="J6" s="9" t="n">
        <v>0.000799027777777778</v>
      </c>
      <c r="K6" s="8"/>
      <c r="L6" s="9" t="n">
        <v>0.00111498842592593</v>
      </c>
      <c r="M6" s="8"/>
      <c r="N6" s="9" t="n">
        <v>0.000741782407407408</v>
      </c>
      <c r="O6" s="8"/>
      <c r="P6" s="9" t="n">
        <v>0.00112422453703704</v>
      </c>
      <c r="Q6" s="8"/>
      <c r="R6" s="9" t="n">
        <v>0.000732523148148148</v>
      </c>
      <c r="S6" s="8"/>
      <c r="T6" s="10" t="n">
        <f aca="false">SUM(H6,L6,P6)-MAX(H6,L6,P6)</f>
        <v>0.00223921296296296</v>
      </c>
      <c r="U6" s="10" t="n">
        <f aca="false">SUM(J6,N6,R6)-MAX(J6,N6,R6)</f>
        <v>0.00147430555555556</v>
      </c>
      <c r="V6" s="10" t="n">
        <f aca="false">SUM(T6,U6)</f>
        <v>0.00371351851851852</v>
      </c>
      <c r="W6" s="10" t="n">
        <f aca="false">V6-$V$3</f>
        <v>0.000119409722222222</v>
      </c>
      <c r="X6" s="11" t="n">
        <v>12</v>
      </c>
    </row>
    <row r="7" s="12" customFormat="true" ht="12.75" hidden="false" customHeight="false" outlineLevel="0" collapsed="false">
      <c r="A7" s="7" t="n">
        <v>5</v>
      </c>
      <c r="B7" s="7" t="n">
        <v>32</v>
      </c>
      <c r="C7" s="8" t="s">
        <v>31</v>
      </c>
      <c r="D7" s="8" t="s">
        <v>23</v>
      </c>
      <c r="E7" s="7" t="s">
        <v>24</v>
      </c>
      <c r="F7" s="13"/>
      <c r="G7" s="13"/>
      <c r="H7" s="9" t="n">
        <v>0.00112975694444444</v>
      </c>
      <c r="I7" s="8"/>
      <c r="J7" s="9" t="n">
        <v>0.000766828703703704</v>
      </c>
      <c r="K7" s="8"/>
      <c r="L7" s="9" t="n">
        <v>0.00111087962962963</v>
      </c>
      <c r="M7" s="8"/>
      <c r="N7" s="9" t="n">
        <v>0.000795393518518519</v>
      </c>
      <c r="O7" s="8" t="n">
        <v>5</v>
      </c>
      <c r="P7" s="9" t="n">
        <v>0.00110887731481481</v>
      </c>
      <c r="Q7" s="8"/>
      <c r="R7" s="9" t="n">
        <v>0.000732905092592593</v>
      </c>
      <c r="S7" s="8"/>
      <c r="T7" s="10" t="n">
        <f aca="false">SUM(H7,L7,P7)-MAX(H7,L7,P7)</f>
        <v>0.00221975694444444</v>
      </c>
      <c r="U7" s="10" t="n">
        <f aca="false">SUM(J7,N7,R7)-MAX(J7,N7,R7)</f>
        <v>0.0014997337962963</v>
      </c>
      <c r="V7" s="10" t="n">
        <f aca="false">SUM(T7,U7)</f>
        <v>0.00371949074074074</v>
      </c>
      <c r="W7" s="10" t="n">
        <f aca="false">V7-$V$3</f>
        <v>0.000125381944444444</v>
      </c>
      <c r="X7" s="11" t="n">
        <v>11</v>
      </c>
    </row>
    <row r="8" s="12" customFormat="true" ht="12.75" hidden="false" customHeight="false" outlineLevel="0" collapsed="false">
      <c r="A8" s="7" t="n">
        <v>6</v>
      </c>
      <c r="B8" s="7" t="n">
        <v>22</v>
      </c>
      <c r="C8" s="8" t="s">
        <v>32</v>
      </c>
      <c r="D8" s="8" t="s">
        <v>23</v>
      </c>
      <c r="E8" s="7" t="s">
        <v>24</v>
      </c>
      <c r="F8" s="7"/>
      <c r="G8" s="7"/>
      <c r="H8" s="9" t="n">
        <v>0.00112934027777778</v>
      </c>
      <c r="I8" s="14"/>
      <c r="J8" s="9" t="n">
        <v>0.000759930555555556</v>
      </c>
      <c r="K8" s="8"/>
      <c r="L8" s="9" t="n">
        <v>0.00112064814814815</v>
      </c>
      <c r="M8" s="14"/>
      <c r="N8" s="9" t="n">
        <v>0.000739513888888889</v>
      </c>
      <c r="O8" s="8"/>
      <c r="P8" s="9" t="n">
        <v>0.00116815972222222</v>
      </c>
      <c r="Q8" s="14" t="n">
        <v>5</v>
      </c>
      <c r="R8" s="9" t="n">
        <v>0.000734340277777778</v>
      </c>
      <c r="S8" s="8"/>
      <c r="T8" s="10" t="n">
        <f aca="false">SUM(H8,L8,P8)-MAX(H8,L8,P8)</f>
        <v>0.00224998842592593</v>
      </c>
      <c r="U8" s="10" t="n">
        <f aca="false">SUM(J8,N8,R8)-MAX(J8,N8,R8)</f>
        <v>0.00147385416666667</v>
      </c>
      <c r="V8" s="10" t="n">
        <f aca="false">SUM(T8,U8)</f>
        <v>0.00372384259259259</v>
      </c>
      <c r="W8" s="10" t="n">
        <f aca="false">V8-$V$3</f>
        <v>0.000129733796296296</v>
      </c>
      <c r="X8" s="11" t="n">
        <v>10</v>
      </c>
    </row>
    <row r="9" s="12" customFormat="true" ht="12.75" hidden="false" customHeight="false" outlineLevel="0" collapsed="false">
      <c r="A9" s="7" t="n">
        <v>7</v>
      </c>
      <c r="B9" s="7" t="n">
        <v>37</v>
      </c>
      <c r="C9" s="8" t="s">
        <v>33</v>
      </c>
      <c r="D9" s="8" t="s">
        <v>23</v>
      </c>
      <c r="E9" s="7" t="s">
        <v>24</v>
      </c>
      <c r="F9" s="7"/>
      <c r="G9" s="7" t="s">
        <v>25</v>
      </c>
      <c r="H9" s="9" t="n">
        <v>0.00122065972222222</v>
      </c>
      <c r="I9" s="8" t="n">
        <v>5</v>
      </c>
      <c r="J9" s="9" t="n">
        <v>0.000768425925925926</v>
      </c>
      <c r="K9" s="8"/>
      <c r="L9" s="9" t="n">
        <v>0.00112185185185185</v>
      </c>
      <c r="M9" s="8"/>
      <c r="N9" s="9" t="n">
        <v>0.000741400462962963</v>
      </c>
      <c r="O9" s="8"/>
      <c r="P9" s="9" t="n">
        <v>0.00113541666666667</v>
      </c>
      <c r="Q9" s="8"/>
      <c r="R9" s="9" t="n">
        <v>0.000739386574074074</v>
      </c>
      <c r="S9" s="8"/>
      <c r="T9" s="10" t="n">
        <f aca="false">SUM(H9,L9,P9)-MAX(H9,L9,P9)</f>
        <v>0.00225726851851852</v>
      </c>
      <c r="U9" s="10" t="n">
        <f aca="false">SUM(J9,N9,R9)-MAX(J9,N9,R9)</f>
        <v>0.00148078703703704</v>
      </c>
      <c r="V9" s="10" t="n">
        <f aca="false">SUM(T9,U9)</f>
        <v>0.00373805555555556</v>
      </c>
      <c r="W9" s="10" t="n">
        <f aca="false">V9-$V$3</f>
        <v>0.000143946759259259</v>
      </c>
      <c r="X9" s="11" t="n">
        <v>9</v>
      </c>
    </row>
    <row r="10" s="12" customFormat="true" ht="12.75" hidden="false" customHeight="false" outlineLevel="0" collapsed="false">
      <c r="A10" s="7" t="n">
        <v>8</v>
      </c>
      <c r="B10" s="7" t="n">
        <v>11</v>
      </c>
      <c r="C10" s="8" t="s">
        <v>34</v>
      </c>
      <c r="D10" s="8" t="s">
        <v>35</v>
      </c>
      <c r="E10" s="7" t="s">
        <v>24</v>
      </c>
      <c r="F10" s="7" t="s">
        <v>36</v>
      </c>
      <c r="G10" s="7"/>
      <c r="H10" s="9" t="n">
        <v>0.00117699074074074</v>
      </c>
      <c r="I10" s="8"/>
      <c r="J10" s="9" t="n">
        <v>0.000825324074074074</v>
      </c>
      <c r="K10" s="8"/>
      <c r="L10" s="9" t="n">
        <v>0.0011180787037037</v>
      </c>
      <c r="M10" s="8"/>
      <c r="N10" s="9" t="n">
        <v>0.000769826388888889</v>
      </c>
      <c r="O10" s="8"/>
      <c r="P10" s="9" t="n">
        <v>0.00112771990740741</v>
      </c>
      <c r="Q10" s="8"/>
      <c r="R10" s="9" t="n">
        <v>0.000758252314814815</v>
      </c>
      <c r="S10" s="8"/>
      <c r="T10" s="10" t="n">
        <f aca="false">SUM(H10,L10,P10)-MAX(H10,L10,P10)</f>
        <v>0.00224579861111111</v>
      </c>
      <c r="U10" s="10" t="n">
        <f aca="false">SUM(J10,N10,R10)-MAX(J10,N10,R10)</f>
        <v>0.0015280787037037</v>
      </c>
      <c r="V10" s="10" t="n">
        <f aca="false">SUM(T10,U10)</f>
        <v>0.00377387731481482</v>
      </c>
      <c r="W10" s="10" t="n">
        <f aca="false">V10-$V$3</f>
        <v>0.000179768518518519</v>
      </c>
      <c r="X10" s="11" t="n">
        <v>8</v>
      </c>
    </row>
    <row r="11" s="12" customFormat="true" ht="12.75" hidden="false" customHeight="false" outlineLevel="0" collapsed="false">
      <c r="A11" s="7" t="n">
        <v>9</v>
      </c>
      <c r="B11" s="7" t="n">
        <v>40</v>
      </c>
      <c r="C11" s="8" t="s">
        <v>37</v>
      </c>
      <c r="D11" s="8" t="s">
        <v>23</v>
      </c>
      <c r="E11" s="7" t="s">
        <v>24</v>
      </c>
      <c r="F11" s="7"/>
      <c r="G11" s="7" t="s">
        <v>25</v>
      </c>
      <c r="H11" s="9" t="n">
        <v>0.00115434027777778</v>
      </c>
      <c r="I11" s="8"/>
      <c r="J11" s="9" t="n">
        <v>0.000781215277777778</v>
      </c>
      <c r="K11" s="8"/>
      <c r="L11" s="9" t="n">
        <v>0.00112981481481481</v>
      </c>
      <c r="M11" s="8"/>
      <c r="N11" s="9" t="n">
        <v>0.000775601851851852</v>
      </c>
      <c r="O11" s="8"/>
      <c r="P11" s="9" t="n">
        <v>0.00114685185185185</v>
      </c>
      <c r="Q11" s="8"/>
      <c r="R11" s="9" t="n">
        <v>0.00079712962962963</v>
      </c>
      <c r="S11" s="8"/>
      <c r="T11" s="10" t="n">
        <f aca="false">SUM(H11,L11,P11)-MAX(H11,L11,P11)</f>
        <v>0.00227666666666667</v>
      </c>
      <c r="U11" s="10" t="n">
        <f aca="false">SUM(J11,N11,R11)-MAX(J11,N11,R11)</f>
        <v>0.00155681712962963</v>
      </c>
      <c r="V11" s="10" t="n">
        <f aca="false">SUM(T11,U11)</f>
        <v>0.0038334837962963</v>
      </c>
      <c r="W11" s="10" t="n">
        <f aca="false">V11-$V$3</f>
        <v>0.000239375</v>
      </c>
      <c r="X11" s="11" t="n">
        <v>7</v>
      </c>
    </row>
    <row r="12" s="12" customFormat="true" ht="12.75" hidden="false" customHeight="false" outlineLevel="0" collapsed="false">
      <c r="A12" s="7" t="n">
        <v>10</v>
      </c>
      <c r="B12" s="7" t="n">
        <v>2</v>
      </c>
      <c r="C12" s="8" t="s">
        <v>38</v>
      </c>
      <c r="D12" s="8" t="s">
        <v>23</v>
      </c>
      <c r="E12" s="7" t="s">
        <v>24</v>
      </c>
      <c r="F12" s="13"/>
      <c r="G12" s="13"/>
      <c r="H12" s="9" t="n">
        <v>0.00118622685185185</v>
      </c>
      <c r="I12" s="8"/>
      <c r="J12" s="9" t="n">
        <v>0.000819583333333333</v>
      </c>
      <c r="K12" s="8"/>
      <c r="L12" s="9" t="n">
        <v>0.00112460648148148</v>
      </c>
      <c r="M12" s="8"/>
      <c r="N12" s="9" t="n">
        <v>0.000785972222222222</v>
      </c>
      <c r="O12" s="8"/>
      <c r="P12" s="9" t="n">
        <v>0.00115863425925926</v>
      </c>
      <c r="Q12" s="8"/>
      <c r="R12" s="9" t="n">
        <v>0.000764918981481481</v>
      </c>
      <c r="S12" s="8"/>
      <c r="T12" s="10" t="n">
        <f aca="false">SUM(H12,L12,P12)-MAX(H12,L12,P12)</f>
        <v>0.00228324074074074</v>
      </c>
      <c r="U12" s="10" t="n">
        <f aca="false">SUM(J12,N12,R12)-MAX(J12,N12,R12)</f>
        <v>0.0015508912037037</v>
      </c>
      <c r="V12" s="10" t="n">
        <f aca="false">SUM(T12,U12)</f>
        <v>0.00383413194444444</v>
      </c>
      <c r="W12" s="10" t="n">
        <f aca="false">V12-$V$3</f>
        <v>0.000240023148148148</v>
      </c>
      <c r="X12" s="11" t="n">
        <v>6</v>
      </c>
    </row>
    <row r="13" s="12" customFormat="true" ht="12.75" hidden="false" customHeight="false" outlineLevel="0" collapsed="false">
      <c r="A13" s="7" t="n">
        <v>11</v>
      </c>
      <c r="B13" s="7" t="n">
        <v>30</v>
      </c>
      <c r="C13" s="8" t="s">
        <v>39</v>
      </c>
      <c r="D13" s="8" t="s">
        <v>27</v>
      </c>
      <c r="E13" s="7" t="s">
        <v>24</v>
      </c>
      <c r="F13" s="7"/>
      <c r="G13" s="7"/>
      <c r="H13" s="9" t="n">
        <v>0.0011558912037037</v>
      </c>
      <c r="I13" s="8"/>
      <c r="J13" s="9" t="n">
        <v>0.000791527777777778</v>
      </c>
      <c r="K13" s="8"/>
      <c r="L13" s="9" t="n">
        <v>0.00113563657407407</v>
      </c>
      <c r="M13" s="8"/>
      <c r="N13" s="9" t="n">
        <v>0.000782858796296296</v>
      </c>
      <c r="O13" s="8"/>
      <c r="P13" s="9" t="n">
        <v>0.00113009259259259</v>
      </c>
      <c r="Q13" s="8"/>
      <c r="R13" s="9" t="n">
        <v>0.00110322916666667</v>
      </c>
      <c r="S13" s="8" t="n">
        <v>5</v>
      </c>
      <c r="T13" s="10" t="n">
        <f aca="false">SUM(H13,L13,P13)-MAX(H13,L13,P13)</f>
        <v>0.00226572916666667</v>
      </c>
      <c r="U13" s="10" t="n">
        <f aca="false">SUM(J13,N13,R13)-MAX(J13,N13,R13)</f>
        <v>0.00157438657407407</v>
      </c>
      <c r="V13" s="10" t="n">
        <f aca="false">SUM(T13,U13)</f>
        <v>0.00384011574074074</v>
      </c>
      <c r="W13" s="10" t="n">
        <f aca="false">V13-$V$3</f>
        <v>0.000246006944444444</v>
      </c>
      <c r="X13" s="11" t="n">
        <v>5</v>
      </c>
    </row>
    <row r="14" s="12" customFormat="true" ht="12.75" hidden="false" customHeight="false" outlineLevel="0" collapsed="false">
      <c r="A14" s="7" t="n">
        <v>12</v>
      </c>
      <c r="B14" s="7" t="n">
        <v>25</v>
      </c>
      <c r="C14" s="8" t="s">
        <v>40</v>
      </c>
      <c r="D14" s="8" t="s">
        <v>27</v>
      </c>
      <c r="E14" s="7" t="s">
        <v>24</v>
      </c>
      <c r="F14" s="7"/>
      <c r="G14" s="7" t="s">
        <v>25</v>
      </c>
      <c r="H14" s="9" t="n">
        <v>0.00117747685185185</v>
      </c>
      <c r="I14" s="8"/>
      <c r="J14" s="9" t="n">
        <v>0.000779375</v>
      </c>
      <c r="K14" s="8"/>
      <c r="L14" s="9" t="n">
        <v>0.00114853009259259</v>
      </c>
      <c r="M14" s="8"/>
      <c r="N14" s="9" t="n">
        <v>0.000770763888888889</v>
      </c>
      <c r="O14" s="8"/>
      <c r="P14" s="9" t="n">
        <v>0.00115253472222222</v>
      </c>
      <c r="Q14" s="8"/>
      <c r="R14" s="9" t="n">
        <v>0.000825891203703704</v>
      </c>
      <c r="S14" s="8" t="n">
        <v>5</v>
      </c>
      <c r="T14" s="10" t="n">
        <f aca="false">SUM(H14,L14,P14)-MAX(H14,L14,P14)</f>
        <v>0.00230106481481482</v>
      </c>
      <c r="U14" s="10" t="n">
        <f aca="false">SUM(J14,N14,R14)-MAX(J14,N14,R14)</f>
        <v>0.00155013888888889</v>
      </c>
      <c r="V14" s="10" t="n">
        <f aca="false">SUM(T14,U14)</f>
        <v>0.0038512037037037</v>
      </c>
      <c r="W14" s="10" t="n">
        <f aca="false">V14-$V$3</f>
        <v>0.000257094907407407</v>
      </c>
      <c r="X14" s="11" t="n">
        <v>4</v>
      </c>
    </row>
    <row r="15" s="12" customFormat="true" ht="12.75" hidden="false" customHeight="false" outlineLevel="0" collapsed="false">
      <c r="A15" s="7" t="n">
        <v>13</v>
      </c>
      <c r="B15" s="7" t="n">
        <v>13</v>
      </c>
      <c r="C15" s="8" t="s">
        <v>41</v>
      </c>
      <c r="D15" s="8" t="s">
        <v>27</v>
      </c>
      <c r="E15" s="7" t="s">
        <v>24</v>
      </c>
      <c r="F15" s="7"/>
      <c r="G15" s="7"/>
      <c r="H15" s="9" t="n">
        <v>0.00118232638888889</v>
      </c>
      <c r="I15" s="8"/>
      <c r="J15" s="9" t="n">
        <v>0.000784756944444444</v>
      </c>
      <c r="K15" s="8"/>
      <c r="L15" s="9" t="n">
        <v>0.00115778935185185</v>
      </c>
      <c r="M15" s="8"/>
      <c r="N15" s="9" t="n">
        <v>0.000771851851851852</v>
      </c>
      <c r="O15" s="8"/>
      <c r="P15" s="9" t="n">
        <v>0.00117435185185185</v>
      </c>
      <c r="Q15" s="8"/>
      <c r="R15" s="9" t="n">
        <v>0.000754259259259259</v>
      </c>
      <c r="S15" s="8"/>
      <c r="T15" s="10" t="n">
        <f aca="false">SUM(H15,L15,P15)-MAX(H15,L15,P15)</f>
        <v>0.0023321412037037</v>
      </c>
      <c r="U15" s="10" t="n">
        <f aca="false">SUM(J15,N15,R15)-MAX(J15,N15,R15)</f>
        <v>0.00152611111111111</v>
      </c>
      <c r="V15" s="10" t="n">
        <f aca="false">SUM(T15,U15)</f>
        <v>0.00385825231481482</v>
      </c>
      <c r="W15" s="10" t="n">
        <f aca="false">V15-$V$3</f>
        <v>0.000264143518518519</v>
      </c>
      <c r="X15" s="11" t="n">
        <v>3</v>
      </c>
    </row>
    <row r="16" s="12" customFormat="true" ht="12.75" hidden="false" customHeight="false" outlineLevel="0" collapsed="false">
      <c r="A16" s="7" t="n">
        <v>14</v>
      </c>
      <c r="B16" s="7" t="n">
        <v>26</v>
      </c>
      <c r="C16" s="8" t="s">
        <v>42</v>
      </c>
      <c r="D16" s="8" t="s">
        <v>27</v>
      </c>
      <c r="E16" s="7" t="s">
        <v>24</v>
      </c>
      <c r="F16" s="7"/>
      <c r="G16" s="7"/>
      <c r="H16" s="9" t="n">
        <v>0.00119376157407407</v>
      </c>
      <c r="I16" s="8"/>
      <c r="J16" s="9" t="n">
        <v>0.000800729166666667</v>
      </c>
      <c r="K16" s="8"/>
      <c r="L16" s="9" t="n">
        <v>0.00114850694444444</v>
      </c>
      <c r="M16" s="8"/>
      <c r="N16" s="9" t="n">
        <v>0.000800601851851852</v>
      </c>
      <c r="O16" s="8"/>
      <c r="P16" s="9" t="n">
        <v>0.00115979166666667</v>
      </c>
      <c r="Q16" s="8"/>
      <c r="R16" s="9" t="n">
        <v>0.000758344907407407</v>
      </c>
      <c r="S16" s="8"/>
      <c r="T16" s="10" t="n">
        <f aca="false">SUM(H16,L16,P16)-MAX(H16,L16,P16)</f>
        <v>0.00230829861111111</v>
      </c>
      <c r="U16" s="10" t="n">
        <f aca="false">SUM(J16,N16,R16)-MAX(J16,N16,R16)</f>
        <v>0.00155894675925926</v>
      </c>
      <c r="V16" s="10" t="n">
        <f aca="false">SUM(T16,U16)</f>
        <v>0.00386724537037037</v>
      </c>
      <c r="W16" s="10" t="n">
        <f aca="false">V16-$V$3</f>
        <v>0.000273136574074074</v>
      </c>
      <c r="X16" s="11" t="n">
        <v>2</v>
      </c>
    </row>
    <row r="17" s="12" customFormat="true" ht="12.75" hidden="false" customHeight="false" outlineLevel="0" collapsed="false">
      <c r="A17" s="7" t="n">
        <v>15</v>
      </c>
      <c r="B17" s="7" t="n">
        <v>84</v>
      </c>
      <c r="C17" s="8" t="s">
        <v>43</v>
      </c>
      <c r="D17" s="8" t="s">
        <v>27</v>
      </c>
      <c r="E17" s="7" t="s">
        <v>24</v>
      </c>
      <c r="F17" s="7"/>
      <c r="G17" s="7"/>
      <c r="H17" s="9" t="n">
        <v>0.0011725462962963</v>
      </c>
      <c r="I17" s="8"/>
      <c r="J17" s="9" t="n">
        <v>0.000938946759259259</v>
      </c>
      <c r="K17" s="8" t="n">
        <v>5</v>
      </c>
      <c r="L17" s="9" t="n">
        <v>0.00114861111111111</v>
      </c>
      <c r="M17" s="8"/>
      <c r="N17" s="9" t="n">
        <v>0.0007953125</v>
      </c>
      <c r="O17" s="8"/>
      <c r="P17" s="9" t="n">
        <v>0.00117178240740741</v>
      </c>
      <c r="Q17" s="8"/>
      <c r="R17" s="9" t="n">
        <v>0.000757997685185185</v>
      </c>
      <c r="S17" s="8"/>
      <c r="T17" s="10" t="n">
        <f aca="false">SUM(H17,L17,P17)-MAX(H17,L17,P17)</f>
        <v>0.00232039351851852</v>
      </c>
      <c r="U17" s="10" t="n">
        <f aca="false">SUM(J17,N17,R17)-MAX(J17,N17,R17)</f>
        <v>0.00155331018518519</v>
      </c>
      <c r="V17" s="10" t="n">
        <f aca="false">SUM(T17,U17)</f>
        <v>0.0038737037037037</v>
      </c>
      <c r="W17" s="10" t="n">
        <f aca="false">V17-$V$3</f>
        <v>0.000279594907407407</v>
      </c>
      <c r="X17" s="11" t="n">
        <v>1</v>
      </c>
    </row>
    <row r="18" s="12" customFormat="true" ht="12.75" hidden="false" customHeight="false" outlineLevel="0" collapsed="false">
      <c r="A18" s="7" t="n">
        <v>16</v>
      </c>
      <c r="B18" s="7" t="n">
        <v>7</v>
      </c>
      <c r="C18" s="15" t="s">
        <v>44</v>
      </c>
      <c r="D18" s="8" t="s">
        <v>27</v>
      </c>
      <c r="E18" s="7" t="s">
        <v>24</v>
      </c>
      <c r="F18" s="13"/>
      <c r="G18" s="13"/>
      <c r="H18" s="9" t="n">
        <v>0.00117366898148148</v>
      </c>
      <c r="I18" s="8"/>
      <c r="J18" s="9" t="n">
        <v>0.0007975</v>
      </c>
      <c r="K18" s="8"/>
      <c r="L18" s="9" t="n">
        <v>0.00115872685185185</v>
      </c>
      <c r="M18" s="8"/>
      <c r="N18" s="9" t="n">
        <v>0.000757430555555556</v>
      </c>
      <c r="O18" s="8"/>
      <c r="P18" s="9" t="n">
        <v>0.00116229166666667</v>
      </c>
      <c r="Q18" s="8"/>
      <c r="R18" s="9" t="n">
        <v>0.000853877314814815</v>
      </c>
      <c r="S18" s="8" t="n">
        <v>5</v>
      </c>
      <c r="T18" s="10" t="n">
        <f aca="false">SUM(H18,L18,P18)-MAX(H18,L18,P18)</f>
        <v>0.00232101851851852</v>
      </c>
      <c r="U18" s="10" t="n">
        <f aca="false">SUM(J18,N18,R18)-MAX(J18,N18,R18)</f>
        <v>0.00155493055555556</v>
      </c>
      <c r="V18" s="10" t="n">
        <f aca="false">SUM(T18,U18)</f>
        <v>0.00387594907407407</v>
      </c>
      <c r="W18" s="10" t="n">
        <f aca="false">V18-$V$3</f>
        <v>0.000281840277777778</v>
      </c>
      <c r="X18" s="11" t="n">
        <v>0</v>
      </c>
    </row>
    <row r="19" s="12" customFormat="true" ht="12.75" hidden="false" customHeight="false" outlineLevel="0" collapsed="false">
      <c r="A19" s="7" t="n">
        <v>17</v>
      </c>
      <c r="B19" s="7" t="n">
        <v>38</v>
      </c>
      <c r="C19" s="8" t="s">
        <v>45</v>
      </c>
      <c r="D19" s="8" t="s">
        <v>27</v>
      </c>
      <c r="E19" s="7" t="s">
        <v>24</v>
      </c>
      <c r="F19" s="7"/>
      <c r="G19" s="7"/>
      <c r="H19" s="9" t="n">
        <v>0.00117688657407407</v>
      </c>
      <c r="I19" s="8"/>
      <c r="J19" s="9" t="n">
        <v>0.000796805555555556</v>
      </c>
      <c r="K19" s="8"/>
      <c r="L19" s="9" t="n">
        <v>0.00114927083333333</v>
      </c>
      <c r="M19" s="8"/>
      <c r="N19" s="9" t="n">
        <v>0.000793252314814815</v>
      </c>
      <c r="O19" s="8"/>
      <c r="P19" s="9" t="n">
        <v>0.00116155092592593</v>
      </c>
      <c r="Q19" s="14"/>
      <c r="R19" s="9" t="n">
        <v>0.000858576388888889</v>
      </c>
      <c r="S19" s="8"/>
      <c r="T19" s="10" t="n">
        <f aca="false">SUM(H19,L19,P19)-MAX(H19,L19,P19)</f>
        <v>0.00231082175925926</v>
      </c>
      <c r="U19" s="10" t="n">
        <f aca="false">SUM(J19,N19,R19)-MAX(J19,N19,R19)</f>
        <v>0.00159005787037037</v>
      </c>
      <c r="V19" s="10" t="n">
        <f aca="false">SUM(T19,U19)</f>
        <v>0.00390087962962963</v>
      </c>
      <c r="W19" s="10" t="n">
        <f aca="false">V19-$V$3</f>
        <v>0.000306770833333333</v>
      </c>
      <c r="X19" s="16" t="n">
        <v>0</v>
      </c>
    </row>
    <row r="20" s="12" customFormat="true" ht="12.75" hidden="false" customHeight="false" outlineLevel="0" collapsed="false">
      <c r="A20" s="7" t="n">
        <v>18</v>
      </c>
      <c r="B20" s="7" t="n">
        <v>4</v>
      </c>
      <c r="C20" s="8" t="s">
        <v>46</v>
      </c>
      <c r="D20" s="8" t="s">
        <v>27</v>
      </c>
      <c r="E20" s="7" t="s">
        <v>24</v>
      </c>
      <c r="F20" s="13"/>
      <c r="G20" s="13"/>
      <c r="H20" s="9" t="n">
        <v>0.00139731481481481</v>
      </c>
      <c r="I20" s="8"/>
      <c r="J20" s="9" t="n">
        <v>0.000926608796296296</v>
      </c>
      <c r="K20" s="8" t="n">
        <v>5</v>
      </c>
      <c r="L20" s="9" t="n">
        <v>0.00117239583333333</v>
      </c>
      <c r="M20" s="8"/>
      <c r="N20" s="9" t="n">
        <v>0.000775497685185185</v>
      </c>
      <c r="O20" s="8"/>
      <c r="P20" s="9" t="n">
        <v>0.00115984953703704</v>
      </c>
      <c r="Q20" s="8"/>
      <c r="R20" s="9" t="n">
        <v>0.000793136574074074</v>
      </c>
      <c r="S20" s="8"/>
      <c r="T20" s="10" t="n">
        <f aca="false">SUM(H20,L20,P20)-MAX(H20,L20,P20)</f>
        <v>0.00233224537037037</v>
      </c>
      <c r="U20" s="10" t="n">
        <f aca="false">SUM(J20,N20,R20)-MAX(J20,N20,R20)</f>
        <v>0.00156863425925926</v>
      </c>
      <c r="V20" s="10" t="n">
        <f aca="false">SUM(T20,U20)</f>
        <v>0.00390087962962963</v>
      </c>
      <c r="W20" s="10" t="n">
        <f aca="false">V20-$V$3</f>
        <v>0.000306770833333333</v>
      </c>
      <c r="X20" s="16" t="n">
        <v>0</v>
      </c>
    </row>
    <row r="21" s="12" customFormat="true" ht="12.75" hidden="false" customHeight="false" outlineLevel="0" collapsed="false">
      <c r="A21" s="7" t="n">
        <v>19</v>
      </c>
      <c r="B21" s="7" t="n">
        <v>29</v>
      </c>
      <c r="C21" s="8" t="s">
        <v>47</v>
      </c>
      <c r="D21" s="8" t="s">
        <v>48</v>
      </c>
      <c r="E21" s="7" t="s">
        <v>24</v>
      </c>
      <c r="F21" s="7"/>
      <c r="G21" s="7"/>
      <c r="H21" s="9" t="n">
        <v>0.00117755787037037</v>
      </c>
      <c r="I21" s="8"/>
      <c r="J21" s="9" t="n">
        <v>0.000806539351851852</v>
      </c>
      <c r="K21" s="8"/>
      <c r="L21" s="9" t="n">
        <v>0.00122564814814815</v>
      </c>
      <c r="M21" s="8"/>
      <c r="N21" s="9" t="n">
        <v>0.00078037037037037</v>
      </c>
      <c r="O21" s="8"/>
      <c r="P21" s="9" t="n">
        <v>0.00115694444444444</v>
      </c>
      <c r="Q21" s="8"/>
      <c r="R21" s="9" t="n">
        <v>0.0007871875</v>
      </c>
      <c r="S21" s="8"/>
      <c r="T21" s="10" t="n">
        <f aca="false">SUM(H21,L21,P21)-MAX(H21,L21,P21)</f>
        <v>0.00233450231481482</v>
      </c>
      <c r="U21" s="10" t="n">
        <f aca="false">SUM(J21,N21,R21)-MAX(J21,N21,R21)</f>
        <v>0.00156755787037037</v>
      </c>
      <c r="V21" s="10" t="n">
        <f aca="false">SUM(T21,U21)</f>
        <v>0.00390206018518519</v>
      </c>
      <c r="W21" s="10" t="n">
        <f aca="false">V21-$V$3</f>
        <v>0.000307951388888889</v>
      </c>
      <c r="X21" s="16" t="n">
        <v>0</v>
      </c>
    </row>
    <row r="22" s="12" customFormat="true" ht="12.75" hidden="false" customHeight="false" outlineLevel="0" collapsed="false">
      <c r="A22" s="7" t="n">
        <v>20</v>
      </c>
      <c r="B22" s="7" t="n">
        <v>57</v>
      </c>
      <c r="C22" s="8" t="s">
        <v>49</v>
      </c>
      <c r="D22" s="8" t="s">
        <v>50</v>
      </c>
      <c r="E22" s="7" t="s">
        <v>51</v>
      </c>
      <c r="F22" s="13"/>
      <c r="G22" s="13"/>
      <c r="H22" s="9" t="n">
        <v>0.00115346064814815</v>
      </c>
      <c r="I22" s="8"/>
      <c r="J22" s="9" t="s">
        <v>52</v>
      </c>
      <c r="K22" s="8"/>
      <c r="L22" s="9" t="n">
        <v>0.00114449074074074</v>
      </c>
      <c r="M22" s="8"/>
      <c r="N22" s="9" t="n">
        <v>0.000823472222222222</v>
      </c>
      <c r="O22" s="8"/>
      <c r="P22" s="9" t="n">
        <v>0.00115524305555556</v>
      </c>
      <c r="Q22" s="8"/>
      <c r="R22" s="9" t="n">
        <v>0.000807604166666667</v>
      </c>
      <c r="S22" s="8"/>
      <c r="T22" s="10" t="n">
        <f aca="false">SUM(H22,L22,P22)-MAX(H22,L22,P22)</f>
        <v>0.00229795138888889</v>
      </c>
      <c r="U22" s="10" t="n">
        <f aca="false">SUM(J22,N22,R22)</f>
        <v>0.00163107638888889</v>
      </c>
      <c r="V22" s="10" t="n">
        <f aca="false">SUM(T22,U22)</f>
        <v>0.00392902777777778</v>
      </c>
      <c r="W22" s="10" t="n">
        <f aca="false">V22-$V$3</f>
        <v>0.000334918981481482</v>
      </c>
      <c r="X22" s="16" t="n">
        <v>0</v>
      </c>
    </row>
    <row r="23" s="12" customFormat="true" ht="12.75" hidden="false" customHeight="false" outlineLevel="0" collapsed="false">
      <c r="A23" s="7" t="n">
        <v>21</v>
      </c>
      <c r="B23" s="7" t="n">
        <v>19</v>
      </c>
      <c r="C23" s="8" t="s">
        <v>53</v>
      </c>
      <c r="D23" s="8" t="s">
        <v>27</v>
      </c>
      <c r="E23" s="7" t="s">
        <v>24</v>
      </c>
      <c r="F23" s="7"/>
      <c r="G23" s="7"/>
      <c r="H23" s="9" t="s">
        <v>52</v>
      </c>
      <c r="I23" s="8"/>
      <c r="J23" s="9" t="n">
        <v>0.000803310185185185</v>
      </c>
      <c r="K23" s="8"/>
      <c r="L23" s="9" t="n">
        <v>0.00116946759259259</v>
      </c>
      <c r="M23" s="8"/>
      <c r="N23" s="9" t="n">
        <v>0.000795925925925926</v>
      </c>
      <c r="O23" s="8"/>
      <c r="P23" s="9" t="n">
        <v>0.00118802083333333</v>
      </c>
      <c r="Q23" s="8"/>
      <c r="R23" s="9" t="n">
        <v>0.000779780092592592</v>
      </c>
      <c r="S23" s="8"/>
      <c r="T23" s="10" t="n">
        <f aca="false">SUM(H23,L23,P23)</f>
        <v>0.00235748842592593</v>
      </c>
      <c r="U23" s="10" t="n">
        <f aca="false">SUM(J23,N23,R23)-MAX(J23,N23,R23)</f>
        <v>0.00157570601851852</v>
      </c>
      <c r="V23" s="10" t="n">
        <f aca="false">SUM(T23,U23)</f>
        <v>0.00393319444444444</v>
      </c>
      <c r="W23" s="10" t="n">
        <f aca="false">V23-$V$3</f>
        <v>0.000339085648148148</v>
      </c>
      <c r="X23" s="16" t="n">
        <v>0</v>
      </c>
    </row>
    <row r="24" s="12" customFormat="true" ht="12.75" hidden="false" customHeight="false" outlineLevel="0" collapsed="false">
      <c r="A24" s="7" t="n">
        <v>22</v>
      </c>
      <c r="B24" s="7" t="n">
        <v>64</v>
      </c>
      <c r="C24" s="8" t="s">
        <v>54</v>
      </c>
      <c r="D24" s="8" t="s">
        <v>55</v>
      </c>
      <c r="E24" s="7" t="s">
        <v>51</v>
      </c>
      <c r="F24" s="7"/>
      <c r="G24" s="7" t="s">
        <v>25</v>
      </c>
      <c r="H24" s="9" t="n">
        <v>0.00118284722222222</v>
      </c>
      <c r="I24" s="8"/>
      <c r="J24" s="9" t="n">
        <v>0.000803101851851852</v>
      </c>
      <c r="K24" s="8"/>
      <c r="L24" s="9" t="n">
        <v>0.00116608796296296</v>
      </c>
      <c r="M24" s="8"/>
      <c r="N24" s="9" t="n">
        <v>0.000798113425925926</v>
      </c>
      <c r="O24" s="8"/>
      <c r="P24" s="9" t="s">
        <v>56</v>
      </c>
      <c r="Q24" s="8"/>
      <c r="R24" s="9" t="s">
        <v>56</v>
      </c>
      <c r="S24" s="8"/>
      <c r="T24" s="10" t="n">
        <f aca="false">SUM(H24,L24,P24)</f>
        <v>0.00234893518518519</v>
      </c>
      <c r="U24" s="10" t="n">
        <f aca="false">SUM(J24,N24,R24)</f>
        <v>0.00160121527777778</v>
      </c>
      <c r="V24" s="10" t="n">
        <f aca="false">SUM(T24,U24)</f>
        <v>0.00395015046296296</v>
      </c>
      <c r="W24" s="10" t="n">
        <f aca="false">V24-$V$3</f>
        <v>0.000356041666666667</v>
      </c>
      <c r="X24" s="16" t="n">
        <v>0</v>
      </c>
    </row>
    <row r="25" s="12" customFormat="true" ht="12.75" hidden="false" customHeight="false" outlineLevel="0" collapsed="false">
      <c r="A25" s="7" t="n">
        <v>23</v>
      </c>
      <c r="B25" s="7" t="n">
        <v>47</v>
      </c>
      <c r="C25" s="8" t="s">
        <v>57</v>
      </c>
      <c r="D25" s="8" t="s">
        <v>58</v>
      </c>
      <c r="E25" s="7" t="s">
        <v>59</v>
      </c>
      <c r="F25" s="7"/>
      <c r="G25" s="13"/>
      <c r="H25" s="9" t="n">
        <v>0.00119369212962963</v>
      </c>
      <c r="I25" s="8"/>
      <c r="J25" s="9" t="n">
        <v>0.000799143518518519</v>
      </c>
      <c r="K25" s="8"/>
      <c r="L25" s="9" t="n">
        <v>0.00117895833333333</v>
      </c>
      <c r="M25" s="8"/>
      <c r="N25" s="9" t="n">
        <v>0.000801168981481482</v>
      </c>
      <c r="O25" s="8"/>
      <c r="P25" s="9" t="n">
        <v>0.00119548611111111</v>
      </c>
      <c r="Q25" s="8"/>
      <c r="R25" s="9" t="n">
        <v>0.000795046296296296</v>
      </c>
      <c r="S25" s="8"/>
      <c r="T25" s="10" t="n">
        <f aca="false">SUM(H25,L25,P25)-MAX(H25,L25,P25)</f>
        <v>0.00237265046296296</v>
      </c>
      <c r="U25" s="10" t="n">
        <f aca="false">SUM(J25,N25,R25)-MAX(J25,N25,R25)</f>
        <v>0.00159418981481481</v>
      </c>
      <c r="V25" s="10" t="n">
        <f aca="false">SUM(T25,U25)</f>
        <v>0.00396684027777778</v>
      </c>
      <c r="W25" s="10" t="n">
        <f aca="false">V25-$V$3</f>
        <v>0.000372731481481482</v>
      </c>
      <c r="X25" s="16" t="n">
        <v>0</v>
      </c>
    </row>
    <row r="26" s="12" customFormat="true" ht="12.75" hidden="false" customHeight="false" outlineLevel="0" collapsed="false">
      <c r="A26" s="7" t="n">
        <v>24</v>
      </c>
      <c r="B26" s="7" t="n">
        <v>45</v>
      </c>
      <c r="C26" s="8" t="s">
        <v>60</v>
      </c>
      <c r="D26" s="8" t="s">
        <v>61</v>
      </c>
      <c r="E26" s="7" t="s">
        <v>59</v>
      </c>
      <c r="F26" s="7"/>
      <c r="G26" s="13"/>
      <c r="H26" s="9" t="n">
        <v>0.00117178240740741</v>
      </c>
      <c r="I26" s="8"/>
      <c r="J26" s="9" t="n">
        <v>0.000825081018518519</v>
      </c>
      <c r="K26" s="8"/>
      <c r="L26" s="9" t="n">
        <v>0.00118244212962963</v>
      </c>
      <c r="M26" s="8"/>
      <c r="N26" s="9" t="n">
        <v>0.000810532407407407</v>
      </c>
      <c r="O26" s="8"/>
      <c r="P26" s="9" t="n">
        <v>0.00117041666666667</v>
      </c>
      <c r="Q26" s="8"/>
      <c r="R26" s="9" t="n">
        <v>0.000817060185185185</v>
      </c>
      <c r="S26" s="8"/>
      <c r="T26" s="10" t="n">
        <f aca="false">SUM(H26,L26,P26)-MAX(H26,L26,P26)</f>
        <v>0.00234219907407407</v>
      </c>
      <c r="U26" s="10" t="n">
        <f aca="false">SUM(J26,N26,R26)-MAX(J26,N26,R26)</f>
        <v>0.00162759259259259</v>
      </c>
      <c r="V26" s="10" t="n">
        <f aca="false">SUM(T26,U26)</f>
        <v>0.00396979166666667</v>
      </c>
      <c r="W26" s="10" t="n">
        <f aca="false">V26-$V$3</f>
        <v>0.00037568287037037</v>
      </c>
      <c r="X26" s="16" t="n">
        <v>0</v>
      </c>
    </row>
    <row r="27" s="12" customFormat="true" ht="12.75" hidden="false" customHeight="false" outlineLevel="0" collapsed="false">
      <c r="A27" s="7" t="n">
        <v>25</v>
      </c>
      <c r="B27" s="7" t="n">
        <v>31</v>
      </c>
      <c r="C27" s="8" t="s">
        <v>62</v>
      </c>
      <c r="D27" s="8" t="s">
        <v>23</v>
      </c>
      <c r="E27" s="7" t="s">
        <v>24</v>
      </c>
      <c r="F27" s="7"/>
      <c r="G27" s="7"/>
      <c r="H27" s="9" t="n">
        <v>0.00121303240740741</v>
      </c>
      <c r="I27" s="8"/>
      <c r="J27" s="9" t="n">
        <v>0.00082119212962963</v>
      </c>
      <c r="K27" s="8"/>
      <c r="L27" s="9" t="n">
        <v>0.00121421296296296</v>
      </c>
      <c r="M27" s="8"/>
      <c r="N27" s="9" t="n">
        <v>0.00087443287037037</v>
      </c>
      <c r="O27" s="8"/>
      <c r="P27" s="9" t="n">
        <v>0.00115082175925926</v>
      </c>
      <c r="Q27" s="8"/>
      <c r="R27" s="9" t="n">
        <v>0.000787083333333333</v>
      </c>
      <c r="S27" s="8"/>
      <c r="T27" s="10" t="n">
        <f aca="false">SUM(H27,L27,P27)-MAX(H27,L27,P27)</f>
        <v>0.00236385416666667</v>
      </c>
      <c r="U27" s="10" t="n">
        <f aca="false">SUM(J27,N27,R27)-MAX(J27,N27,R27)</f>
        <v>0.00160827546296296</v>
      </c>
      <c r="V27" s="10" t="n">
        <f aca="false">SUM(T27,U27)</f>
        <v>0.00397212962962963</v>
      </c>
      <c r="W27" s="10" t="n">
        <f aca="false">V27-$V$3</f>
        <v>0.000378020833333333</v>
      </c>
      <c r="X27" s="16" t="n">
        <v>0</v>
      </c>
    </row>
    <row r="28" s="12" customFormat="true" ht="12.75" hidden="false" customHeight="false" outlineLevel="0" collapsed="false">
      <c r="A28" s="7" t="n">
        <v>26</v>
      </c>
      <c r="B28" s="7" t="n">
        <v>33</v>
      </c>
      <c r="C28" s="8" t="s">
        <v>63</v>
      </c>
      <c r="D28" s="8" t="s">
        <v>27</v>
      </c>
      <c r="E28" s="7" t="s">
        <v>24</v>
      </c>
      <c r="F28" s="7"/>
      <c r="G28" s="7"/>
      <c r="H28" s="9" t="n">
        <v>0.00119615740740741</v>
      </c>
      <c r="I28" s="8"/>
      <c r="J28" s="9" t="n">
        <v>0.000806759259259259</v>
      </c>
      <c r="K28" s="8"/>
      <c r="L28" s="9" t="n">
        <v>0.0011800462962963</v>
      </c>
      <c r="M28" s="8"/>
      <c r="N28" s="9" t="n">
        <v>0.000801122685185185</v>
      </c>
      <c r="O28" s="8"/>
      <c r="P28" s="9" t="n">
        <v>0.00120971064814815</v>
      </c>
      <c r="Q28" s="8"/>
      <c r="R28" s="9" t="n">
        <v>0.000796759259259259</v>
      </c>
      <c r="S28" s="8"/>
      <c r="T28" s="10" t="n">
        <f aca="false">SUM(H28,L28,P28)-MAX(H28,L28,P28)</f>
        <v>0.0023762037037037</v>
      </c>
      <c r="U28" s="10" t="n">
        <f aca="false">SUM(J28,N28,R28)-MAX(J28,N28,R28)</f>
        <v>0.00159788194444444</v>
      </c>
      <c r="V28" s="10" t="n">
        <f aca="false">SUM(T28,U28)</f>
        <v>0.00397408564814815</v>
      </c>
      <c r="W28" s="10" t="n">
        <f aca="false">V28-$V$3</f>
        <v>0.000379976851851852</v>
      </c>
      <c r="X28" s="16" t="n">
        <v>0</v>
      </c>
    </row>
    <row r="29" s="12" customFormat="true" ht="12.75" hidden="false" customHeight="false" outlineLevel="0" collapsed="false">
      <c r="A29" s="7" t="n">
        <v>27</v>
      </c>
      <c r="B29" s="7" t="n">
        <v>5</v>
      </c>
      <c r="C29" s="8" t="s">
        <v>64</v>
      </c>
      <c r="D29" s="8" t="s">
        <v>65</v>
      </c>
      <c r="E29" s="7" t="s">
        <v>24</v>
      </c>
      <c r="F29" s="7" t="s">
        <v>36</v>
      </c>
      <c r="G29" s="13"/>
      <c r="H29" s="9" t="n">
        <v>0.00127484953703704</v>
      </c>
      <c r="I29" s="8"/>
      <c r="J29" s="9" t="n">
        <v>0.000916134259259259</v>
      </c>
      <c r="K29" s="8"/>
      <c r="L29" s="9" t="n">
        <v>0.00117836805555556</v>
      </c>
      <c r="M29" s="8"/>
      <c r="N29" s="9" t="n">
        <v>0.000804513888888889</v>
      </c>
      <c r="O29" s="8"/>
      <c r="P29" s="9" t="n">
        <v>0.00119027777777778</v>
      </c>
      <c r="Q29" s="8"/>
      <c r="R29" s="9" t="n">
        <v>0.000803217592592593</v>
      </c>
      <c r="S29" s="8"/>
      <c r="T29" s="10" t="n">
        <f aca="false">SUM(H29,L29,P29)-MAX(H29,L29,P29)</f>
        <v>0.00236864583333333</v>
      </c>
      <c r="U29" s="10" t="n">
        <f aca="false">SUM(J29,N29,R29)-MAX(J29,N29,R29)</f>
        <v>0.00160773148148148</v>
      </c>
      <c r="V29" s="10" t="n">
        <f aca="false">SUM(T29,U29)</f>
        <v>0.00397637731481481</v>
      </c>
      <c r="W29" s="10" t="n">
        <f aca="false">V29-$V$3</f>
        <v>0.000382268518518519</v>
      </c>
      <c r="X29" s="16" t="n">
        <v>0</v>
      </c>
    </row>
    <row r="30" s="12" customFormat="true" ht="12.75" hidden="false" customHeight="false" outlineLevel="0" collapsed="false">
      <c r="A30" s="7" t="n">
        <v>28</v>
      </c>
      <c r="B30" s="7" t="n">
        <v>63</v>
      </c>
      <c r="C30" s="8" t="s">
        <v>66</v>
      </c>
      <c r="D30" s="8" t="s">
        <v>67</v>
      </c>
      <c r="E30" s="7" t="s">
        <v>51</v>
      </c>
      <c r="F30" s="13"/>
      <c r="G30" s="13"/>
      <c r="H30" s="9" t="n">
        <v>0.00120197916666667</v>
      </c>
      <c r="I30" s="8"/>
      <c r="J30" s="9" t="n">
        <v>0.000789652777777778</v>
      </c>
      <c r="K30" s="8"/>
      <c r="L30" s="9" t="s">
        <v>52</v>
      </c>
      <c r="M30" s="8"/>
      <c r="N30" s="9" t="n">
        <v>0.000829594907407407</v>
      </c>
      <c r="O30" s="8"/>
      <c r="P30" s="9" t="n">
        <v>0.00119238425925926</v>
      </c>
      <c r="Q30" s="8"/>
      <c r="R30" s="9" t="n">
        <v>0.000794421296296296</v>
      </c>
      <c r="S30" s="8"/>
      <c r="T30" s="10" t="n">
        <f aca="false">SUM(H30,L30,P30)</f>
        <v>0.00239436342592593</v>
      </c>
      <c r="U30" s="10" t="n">
        <f aca="false">SUM(J30,N30,R30)-MAX(J30,N30,R30)</f>
        <v>0.00158407407407407</v>
      </c>
      <c r="V30" s="10" t="n">
        <f aca="false">SUM(T30,U30)</f>
        <v>0.0039784375</v>
      </c>
      <c r="W30" s="10" t="n">
        <f aca="false">V30-$V$3</f>
        <v>0.000384328703703704</v>
      </c>
      <c r="X30" s="16" t="n">
        <v>0</v>
      </c>
    </row>
    <row r="31" s="12" customFormat="true" ht="12.75" hidden="false" customHeight="false" outlineLevel="0" collapsed="false">
      <c r="A31" s="7" t="n">
        <v>29</v>
      </c>
      <c r="B31" s="7" t="n">
        <v>62</v>
      </c>
      <c r="C31" s="8" t="s">
        <v>68</v>
      </c>
      <c r="D31" s="8" t="s">
        <v>69</v>
      </c>
      <c r="E31" s="7" t="s">
        <v>51</v>
      </c>
      <c r="F31" s="7"/>
      <c r="G31" s="7"/>
      <c r="H31" s="9" t="n">
        <v>0.00118885416666667</v>
      </c>
      <c r="I31" s="8"/>
      <c r="J31" s="9" t="n">
        <v>0.000830914351851852</v>
      </c>
      <c r="K31" s="8"/>
      <c r="L31" s="9" t="n">
        <v>0.0011775462962963</v>
      </c>
      <c r="M31" s="8"/>
      <c r="N31" s="9" t="n">
        <v>0.000818078703703704</v>
      </c>
      <c r="O31" s="8"/>
      <c r="P31" s="9" t="n">
        <v>0.00117770833333333</v>
      </c>
      <c r="Q31" s="8"/>
      <c r="R31" s="9" t="n">
        <v>0.000813958333333333</v>
      </c>
      <c r="S31" s="8"/>
      <c r="T31" s="10" t="n">
        <f aca="false">SUM(H31,L31,P31)-MAX(H31,L31,P31)</f>
        <v>0.00235525462962963</v>
      </c>
      <c r="U31" s="10" t="n">
        <f aca="false">SUM(J31,N31,R31)-MAX(J31,N31,R31)</f>
        <v>0.00163203703703704</v>
      </c>
      <c r="V31" s="10" t="n">
        <f aca="false">SUM(T31,U31)</f>
        <v>0.00398729166666667</v>
      </c>
      <c r="W31" s="10" t="n">
        <f aca="false">V31-$V$3</f>
        <v>0.00039318287037037</v>
      </c>
      <c r="X31" s="16" t="n">
        <v>0</v>
      </c>
    </row>
    <row r="32" s="12" customFormat="true" ht="12.75" hidden="false" customHeight="false" outlineLevel="0" collapsed="false">
      <c r="A32" s="7" t="n">
        <v>30</v>
      </c>
      <c r="B32" s="7" t="n">
        <v>9</v>
      </c>
      <c r="C32" s="8" t="s">
        <v>70</v>
      </c>
      <c r="D32" s="8" t="s">
        <v>65</v>
      </c>
      <c r="E32" s="7" t="s">
        <v>24</v>
      </c>
      <c r="F32" s="7" t="s">
        <v>36</v>
      </c>
      <c r="G32" s="7"/>
      <c r="H32" s="9" t="n">
        <v>0.00122100694444444</v>
      </c>
      <c r="I32" s="8"/>
      <c r="J32" s="9" t="n">
        <v>0.000825138888888889</v>
      </c>
      <c r="K32" s="8"/>
      <c r="L32" s="9" t="n">
        <v>0.00120134259259259</v>
      </c>
      <c r="M32" s="8"/>
      <c r="N32" s="9" t="n">
        <v>0.000794386574074074</v>
      </c>
      <c r="O32" s="8"/>
      <c r="P32" s="9" t="n">
        <v>0.00122292824074074</v>
      </c>
      <c r="Q32" s="8"/>
      <c r="R32" s="9" t="n">
        <v>0.000802870370370371</v>
      </c>
      <c r="S32" s="8"/>
      <c r="T32" s="10" t="n">
        <f aca="false">SUM(H32,L32,P32)-MAX(H32,L32,P32)</f>
        <v>0.00242234953703704</v>
      </c>
      <c r="U32" s="10" t="n">
        <f aca="false">SUM(J32,N32,R32)-MAX(J32,N32,R32)</f>
        <v>0.00159725694444444</v>
      </c>
      <c r="V32" s="10" t="n">
        <f aca="false">SUM(T32,U32)</f>
        <v>0.00401960648148148</v>
      </c>
      <c r="W32" s="10" t="n">
        <f aca="false">V32-$V$3</f>
        <v>0.000425497685185185</v>
      </c>
      <c r="X32" s="16" t="n">
        <v>0</v>
      </c>
    </row>
    <row r="33" s="12" customFormat="true" ht="12.75" hidden="false" customHeight="false" outlineLevel="0" collapsed="false">
      <c r="A33" s="7" t="n">
        <v>31</v>
      </c>
      <c r="B33" s="7" t="n">
        <v>14</v>
      </c>
      <c r="C33" s="8" t="s">
        <v>71</v>
      </c>
      <c r="D33" s="8" t="s">
        <v>23</v>
      </c>
      <c r="E33" s="7" t="s">
        <v>24</v>
      </c>
      <c r="F33" s="13"/>
      <c r="G33" s="13"/>
      <c r="H33" s="9" t="s">
        <v>52</v>
      </c>
      <c r="I33" s="8"/>
      <c r="J33" s="9" t="n">
        <v>0.000780243055555556</v>
      </c>
      <c r="K33" s="8"/>
      <c r="L33" s="9" t="n">
        <v>0.00133796296296296</v>
      </c>
      <c r="M33" s="8"/>
      <c r="N33" s="9" t="n">
        <v>0.00103814814814815</v>
      </c>
      <c r="O33" s="8"/>
      <c r="P33" s="9" t="n">
        <v>0.00114724537037037</v>
      </c>
      <c r="Q33" s="8"/>
      <c r="R33" s="9" t="n">
        <v>0.00075849537037037</v>
      </c>
      <c r="S33" s="8"/>
      <c r="T33" s="10" t="n">
        <f aca="false">SUM(L33,P33)</f>
        <v>0.00248520833333333</v>
      </c>
      <c r="U33" s="10" t="n">
        <f aca="false">SUM(J33,N33,R33)-MAX(J33,N33,R33)</f>
        <v>0.00153873842592593</v>
      </c>
      <c r="V33" s="10" t="n">
        <f aca="false">SUM(T33,U33)</f>
        <v>0.00402394675925926</v>
      </c>
      <c r="W33" s="10" t="n">
        <f aca="false">V33-$V$3</f>
        <v>0.000429837962962963</v>
      </c>
      <c r="X33" s="16" t="n">
        <v>0</v>
      </c>
    </row>
    <row r="34" s="12" customFormat="true" ht="12.75" hidden="false" customHeight="false" outlineLevel="0" collapsed="false">
      <c r="A34" s="7" t="n">
        <v>32</v>
      </c>
      <c r="B34" s="7" t="n">
        <v>61</v>
      </c>
      <c r="C34" s="8" t="s">
        <v>72</v>
      </c>
      <c r="D34" s="8" t="s">
        <v>73</v>
      </c>
      <c r="E34" s="7" t="s">
        <v>59</v>
      </c>
      <c r="F34" s="7"/>
      <c r="G34" s="7"/>
      <c r="H34" s="9" t="n">
        <v>0.00123428240740741</v>
      </c>
      <c r="I34" s="8"/>
      <c r="J34" s="9" t="s">
        <v>52</v>
      </c>
      <c r="K34" s="8"/>
      <c r="L34" s="9" t="n">
        <v>0.0012468287037037</v>
      </c>
      <c r="M34" s="8"/>
      <c r="N34" s="9" t="n">
        <v>0.000823217592592593</v>
      </c>
      <c r="O34" s="8"/>
      <c r="P34" s="9" t="n">
        <v>0.00118103009259259</v>
      </c>
      <c r="Q34" s="8"/>
      <c r="R34" s="9" t="n">
        <v>0.000788773148148148</v>
      </c>
      <c r="S34" s="8"/>
      <c r="T34" s="10" t="n">
        <f aca="false">SUM(H34,L34,P34)-MAX(H34,L34,P34)</f>
        <v>0.0024153125</v>
      </c>
      <c r="U34" s="10" t="n">
        <f aca="false">SUM(J34,N34,R34)</f>
        <v>0.00161199074074074</v>
      </c>
      <c r="V34" s="10" t="n">
        <f aca="false">SUM(T34,U34)</f>
        <v>0.00402730324074074</v>
      </c>
      <c r="W34" s="10" t="n">
        <f aca="false">V34-$V$3</f>
        <v>0.000433194444444444</v>
      </c>
      <c r="X34" s="16" t="n">
        <v>0</v>
      </c>
    </row>
    <row r="35" s="12" customFormat="true" ht="12.75" hidden="false" customHeight="false" outlineLevel="0" collapsed="false">
      <c r="A35" s="7" t="n">
        <v>33</v>
      </c>
      <c r="B35" s="7" t="n">
        <v>50</v>
      </c>
      <c r="C35" s="8" t="s">
        <v>74</v>
      </c>
      <c r="D35" s="8" t="s">
        <v>75</v>
      </c>
      <c r="E35" s="7" t="s">
        <v>59</v>
      </c>
      <c r="F35" s="7" t="s">
        <v>36</v>
      </c>
      <c r="G35" s="7"/>
      <c r="H35" s="9" t="n">
        <v>0.00123590277777778</v>
      </c>
      <c r="I35" s="8"/>
      <c r="J35" s="9" t="n">
        <v>0.000856840277777778</v>
      </c>
      <c r="K35" s="8"/>
      <c r="L35" s="9" t="n">
        <v>0.00119344907407407</v>
      </c>
      <c r="M35" s="8"/>
      <c r="N35" s="9" t="n">
        <v>0.000822199074074074</v>
      </c>
      <c r="O35" s="8"/>
      <c r="P35" s="9" t="n">
        <v>0.00119902777777778</v>
      </c>
      <c r="Q35" s="8"/>
      <c r="R35" s="9" t="n">
        <v>0.000826018518518519</v>
      </c>
      <c r="S35" s="8"/>
      <c r="T35" s="10" t="n">
        <f aca="false">SUM(H35,L35,P35)-MAX(H35,L35,P35)</f>
        <v>0.00239247685185185</v>
      </c>
      <c r="U35" s="10" t="n">
        <f aca="false">SUM(J35,N35,R35)-MAX(J35,N35,R35)</f>
        <v>0.00164821759259259</v>
      </c>
      <c r="V35" s="10" t="n">
        <f aca="false">SUM(T35,U35)</f>
        <v>0.00404069444444444</v>
      </c>
      <c r="W35" s="10" t="n">
        <f aca="false">V35-$V$3</f>
        <v>0.000446585648148148</v>
      </c>
      <c r="X35" s="16" t="n">
        <v>0</v>
      </c>
    </row>
    <row r="36" s="12" customFormat="true" ht="12.75" hidden="false" customHeight="false" outlineLevel="0" collapsed="false">
      <c r="A36" s="7" t="n">
        <v>34</v>
      </c>
      <c r="B36" s="7" t="n">
        <v>60</v>
      </c>
      <c r="C36" s="8" t="s">
        <v>76</v>
      </c>
      <c r="D36" s="8" t="s">
        <v>55</v>
      </c>
      <c r="E36" s="7" t="s">
        <v>51</v>
      </c>
      <c r="F36" s="13"/>
      <c r="G36" s="13"/>
      <c r="H36" s="9" t="n">
        <v>0.00120253472222222</v>
      </c>
      <c r="I36" s="14"/>
      <c r="J36" s="9" t="n">
        <v>0.000832546296296296</v>
      </c>
      <c r="K36" s="8"/>
      <c r="L36" s="9" t="n">
        <v>0.00120209490740741</v>
      </c>
      <c r="M36" s="14"/>
      <c r="N36" s="9" t="n">
        <v>0.000820590277777778</v>
      </c>
      <c r="O36" s="8"/>
      <c r="P36" s="9" t="n">
        <v>0.00120671296296296</v>
      </c>
      <c r="Q36" s="14"/>
      <c r="R36" s="9" t="n">
        <v>0.000827974537037037</v>
      </c>
      <c r="S36" s="8"/>
      <c r="T36" s="10" t="n">
        <f aca="false">SUM(H36,L36,P36)-MAX(H36,L36,P36)</f>
        <v>0.00240462962962963</v>
      </c>
      <c r="U36" s="10" t="n">
        <f aca="false">SUM(J36,N36,R36)-MAX(J36,N36,R36)</f>
        <v>0.00164856481481482</v>
      </c>
      <c r="V36" s="10" t="n">
        <f aca="false">SUM(T36,U36)</f>
        <v>0.00405319444444444</v>
      </c>
      <c r="W36" s="10" t="n">
        <f aca="false">V36-$V$3</f>
        <v>0.000459085648148148</v>
      </c>
      <c r="X36" s="16" t="n">
        <v>0</v>
      </c>
    </row>
    <row r="37" s="12" customFormat="true" ht="12.75" hidden="false" customHeight="false" outlineLevel="0" collapsed="false">
      <c r="A37" s="7" t="n">
        <v>35</v>
      </c>
      <c r="B37" s="7" t="n">
        <v>100</v>
      </c>
      <c r="C37" s="8" t="s">
        <v>77</v>
      </c>
      <c r="D37" s="8"/>
      <c r="E37" s="7"/>
      <c r="F37" s="7"/>
      <c r="G37" s="7"/>
      <c r="H37" s="9" t="n">
        <v>0.00121756944444444</v>
      </c>
      <c r="I37" s="14"/>
      <c r="J37" s="9" t="n">
        <v>0.00083087962962963</v>
      </c>
      <c r="K37" s="8"/>
      <c r="L37" s="9" t="n">
        <v>0.00124782407407407</v>
      </c>
      <c r="M37" s="14"/>
      <c r="N37" s="9" t="n">
        <v>0.000826087962962963</v>
      </c>
      <c r="O37" s="8"/>
      <c r="P37" s="9" t="n">
        <v>0.00119511574074074</v>
      </c>
      <c r="Q37" s="14"/>
      <c r="R37" s="9" t="n">
        <v>0.000820069444444444</v>
      </c>
      <c r="S37" s="8"/>
      <c r="T37" s="10" t="n">
        <f aca="false">SUM(H37,L37,P37)-MAX(H37,L37,P37)</f>
        <v>0.00241268518518519</v>
      </c>
      <c r="U37" s="10" t="n">
        <f aca="false">SUM(J37,N37,R37)-MAX(J37,N37,R37)</f>
        <v>0.00164615740740741</v>
      </c>
      <c r="V37" s="10" t="n">
        <f aca="false">SUM(T37,U37)</f>
        <v>0.00405884259259259</v>
      </c>
      <c r="W37" s="10" t="n">
        <f aca="false">V37-$V$3</f>
        <v>0.000464733796296296</v>
      </c>
      <c r="X37" s="16" t="n">
        <v>0</v>
      </c>
    </row>
    <row r="38" s="12" customFormat="true" ht="12.75" hidden="false" customHeight="false" outlineLevel="0" collapsed="false">
      <c r="A38" s="7" t="n">
        <v>36</v>
      </c>
      <c r="B38" s="7" t="n">
        <v>68</v>
      </c>
      <c r="C38" s="8" t="s">
        <v>78</v>
      </c>
      <c r="D38" s="8" t="s">
        <v>79</v>
      </c>
      <c r="E38" s="7" t="s">
        <v>51</v>
      </c>
      <c r="F38" s="7"/>
      <c r="G38" s="7" t="s">
        <v>25</v>
      </c>
      <c r="H38" s="9" t="s">
        <v>52</v>
      </c>
      <c r="I38" s="8"/>
      <c r="J38" s="9" t="n">
        <v>0.000838055555555555</v>
      </c>
      <c r="K38" s="8"/>
      <c r="L38" s="9" t="n">
        <v>0.00122069444444444</v>
      </c>
      <c r="M38" s="8"/>
      <c r="N38" s="9" t="n">
        <v>0.000821678240740741</v>
      </c>
      <c r="O38" s="8"/>
      <c r="P38" s="9" t="n">
        <v>0.00119820601851852</v>
      </c>
      <c r="Q38" s="8"/>
      <c r="R38" s="9" t="n">
        <v>0.000880474537037037</v>
      </c>
      <c r="S38" s="8" t="n">
        <v>5</v>
      </c>
      <c r="T38" s="10" t="n">
        <f aca="false">SUM(H38,L38,P38)</f>
        <v>0.00241890046296296</v>
      </c>
      <c r="U38" s="10" t="n">
        <f aca="false">SUM(J38,N38,R38)-MAX(J38,N38,R38)</f>
        <v>0.0016597337962963</v>
      </c>
      <c r="V38" s="10" t="n">
        <f aca="false">SUM(T38,U38)</f>
        <v>0.00407863425925926</v>
      </c>
      <c r="W38" s="10" t="n">
        <f aca="false">V38-$V$3</f>
        <v>0.000484525462962963</v>
      </c>
      <c r="X38" s="16" t="n">
        <v>0</v>
      </c>
    </row>
    <row r="39" s="12" customFormat="true" ht="12.75" hidden="false" customHeight="false" outlineLevel="0" collapsed="false">
      <c r="A39" s="7" t="n">
        <v>37</v>
      </c>
      <c r="B39" s="7" t="n">
        <v>87</v>
      </c>
      <c r="C39" s="8" t="s">
        <v>80</v>
      </c>
      <c r="D39" s="8" t="s">
        <v>81</v>
      </c>
      <c r="E39" s="7" t="s">
        <v>24</v>
      </c>
      <c r="F39" s="7" t="s">
        <v>36</v>
      </c>
      <c r="G39" s="7"/>
      <c r="H39" s="9" t="n">
        <v>0.00125018518518519</v>
      </c>
      <c r="I39" s="8"/>
      <c r="J39" s="9" t="n">
        <v>0.000856631944444445</v>
      </c>
      <c r="K39" s="8"/>
      <c r="L39" s="9" t="n">
        <v>0.00122482638888889</v>
      </c>
      <c r="M39" s="8"/>
      <c r="N39" s="9" t="n">
        <v>0.000829560185185185</v>
      </c>
      <c r="O39" s="8"/>
      <c r="P39" s="9" t="n">
        <v>0.00120329861111111</v>
      </c>
      <c r="Q39" s="8"/>
      <c r="R39" s="9" t="n">
        <v>0.000908668981481481</v>
      </c>
      <c r="S39" s="8"/>
      <c r="T39" s="10" t="n">
        <f aca="false">SUM(H39,L39,P39)-MAX(H39,L39,P39)</f>
        <v>0.002428125</v>
      </c>
      <c r="U39" s="10" t="n">
        <f aca="false">SUM(J39,N39,R39)-MAX(J39,N39,R39)</f>
        <v>0.00168619212962963</v>
      </c>
      <c r="V39" s="10" t="n">
        <f aca="false">SUM(T39,U39)</f>
        <v>0.00411431712962963</v>
      </c>
      <c r="W39" s="10" t="n">
        <f aca="false">V39-$V$3</f>
        <v>0.000520208333333333</v>
      </c>
      <c r="X39" s="16" t="n">
        <v>0</v>
      </c>
    </row>
    <row r="40" s="12" customFormat="true" ht="12.75" hidden="false" customHeight="false" outlineLevel="0" collapsed="false">
      <c r="A40" s="7" t="n">
        <v>38</v>
      </c>
      <c r="B40" s="7" t="n">
        <v>56</v>
      </c>
      <c r="C40" s="8" t="s">
        <v>82</v>
      </c>
      <c r="D40" s="8" t="s">
        <v>67</v>
      </c>
      <c r="E40" s="7" t="s">
        <v>51</v>
      </c>
      <c r="F40" s="13"/>
      <c r="G40" s="13"/>
      <c r="H40" s="9" t="n">
        <v>0.00124474537037037</v>
      </c>
      <c r="I40" s="8"/>
      <c r="J40" s="9" t="n">
        <v>0.000871099537037037</v>
      </c>
      <c r="K40" s="8"/>
      <c r="L40" s="9" t="n">
        <v>0.00121658564814815</v>
      </c>
      <c r="M40" s="8"/>
      <c r="N40" s="9" t="n">
        <v>0.000839814814814815</v>
      </c>
      <c r="O40" s="8"/>
      <c r="P40" s="9" t="n">
        <v>0.00121814814814815</v>
      </c>
      <c r="Q40" s="8"/>
      <c r="R40" s="9" t="n">
        <v>0.000848090277777778</v>
      </c>
      <c r="S40" s="8"/>
      <c r="T40" s="10" t="n">
        <f aca="false">SUM(H40,L40,P40)-MAX(H40,L40,P40)</f>
        <v>0.0024347337962963</v>
      </c>
      <c r="U40" s="10" t="n">
        <f aca="false">SUM(J40,N40,R40)-MAX(J40,N40,R40)</f>
        <v>0.00168790509259259</v>
      </c>
      <c r="V40" s="10" t="n">
        <f aca="false">SUM(T40,U40)</f>
        <v>0.00412263888888889</v>
      </c>
      <c r="W40" s="10" t="n">
        <f aca="false">V40-$V$3</f>
        <v>0.000528530092592593</v>
      </c>
      <c r="X40" s="16" t="n">
        <v>0</v>
      </c>
    </row>
    <row r="41" s="12" customFormat="true" ht="12.75" hidden="false" customHeight="false" outlineLevel="0" collapsed="false">
      <c r="A41" s="7" t="n">
        <v>39</v>
      </c>
      <c r="B41" s="7" t="n">
        <v>24</v>
      </c>
      <c r="C41" s="8" t="s">
        <v>83</v>
      </c>
      <c r="D41" s="8" t="s">
        <v>27</v>
      </c>
      <c r="E41" s="7" t="s">
        <v>24</v>
      </c>
      <c r="F41" s="7"/>
      <c r="G41" s="7"/>
      <c r="H41" s="9" t="n">
        <v>0.00132400462962963</v>
      </c>
      <c r="I41" s="8"/>
      <c r="J41" s="9" t="n">
        <v>0.000806099537037037</v>
      </c>
      <c r="K41" s="8"/>
      <c r="L41" s="9" t="n">
        <v>0.00120483796296296</v>
      </c>
      <c r="M41" s="8"/>
      <c r="N41" s="9" t="n">
        <v>0.000831493055555556</v>
      </c>
      <c r="O41" s="8" t="n">
        <v>5</v>
      </c>
      <c r="P41" s="9" t="n">
        <v>0.00140341435185185</v>
      </c>
      <c r="Q41" s="8" t="n">
        <v>5</v>
      </c>
      <c r="R41" s="9" t="n">
        <v>0.000799409722222222</v>
      </c>
      <c r="S41" s="8"/>
      <c r="T41" s="10" t="n">
        <f aca="false">SUM(H41,L41,P41)-MAX(H41,L41,P41)</f>
        <v>0.00252884259259259</v>
      </c>
      <c r="U41" s="10" t="n">
        <f aca="false">SUM(J41,N41,R41)-MAX(J41,N41,R41)</f>
        <v>0.00160550925925926</v>
      </c>
      <c r="V41" s="10" t="n">
        <f aca="false">SUM(T41,U41)</f>
        <v>0.00413435185185185</v>
      </c>
      <c r="W41" s="10" t="n">
        <f aca="false">V41-$V$3</f>
        <v>0.000540243055555556</v>
      </c>
      <c r="X41" s="16" t="n">
        <v>0</v>
      </c>
    </row>
    <row r="42" s="12" customFormat="true" ht="12.75" hidden="false" customHeight="false" outlineLevel="0" collapsed="false">
      <c r="A42" s="7" t="n">
        <v>40</v>
      </c>
      <c r="B42" s="7" t="n">
        <v>8</v>
      </c>
      <c r="C42" s="8" t="s">
        <v>84</v>
      </c>
      <c r="D42" s="8" t="s">
        <v>27</v>
      </c>
      <c r="E42" s="7" t="s">
        <v>24</v>
      </c>
      <c r="F42" s="13"/>
      <c r="G42" s="13"/>
      <c r="H42" s="9" t="n">
        <v>0.0012577662037037</v>
      </c>
      <c r="I42" s="8"/>
      <c r="J42" s="9" t="n">
        <v>0.000826875</v>
      </c>
      <c r="K42" s="8"/>
      <c r="L42" s="9" t="n">
        <v>0.00123983796296296</v>
      </c>
      <c r="M42" s="8"/>
      <c r="N42" s="9" t="n">
        <v>0.000815625</v>
      </c>
      <c r="O42" s="8"/>
      <c r="P42" s="9" t="n">
        <v>0.00130862268518519</v>
      </c>
      <c r="Q42" s="8"/>
      <c r="R42" s="9" t="n">
        <v>0.000889884259259259</v>
      </c>
      <c r="S42" s="8" t="n">
        <v>5</v>
      </c>
      <c r="T42" s="10" t="n">
        <f aca="false">SUM(H42,L42,P42)-MAX(H42,L42,P42)</f>
        <v>0.00249760416666667</v>
      </c>
      <c r="U42" s="10" t="n">
        <f aca="false">SUM(J42,N42,R42)-MAX(J42,N42,R42)</f>
        <v>0.0016425</v>
      </c>
      <c r="V42" s="10" t="n">
        <f aca="false">SUM(T42,U42)</f>
        <v>0.00414010416666667</v>
      </c>
      <c r="W42" s="10" t="n">
        <f aca="false">V42-$V$3</f>
        <v>0.00054599537037037</v>
      </c>
      <c r="X42" s="16" t="n">
        <v>0</v>
      </c>
    </row>
    <row r="43" s="12" customFormat="true" ht="12.75" hidden="false" customHeight="false" outlineLevel="0" collapsed="false">
      <c r="A43" s="7" t="n">
        <v>41</v>
      </c>
      <c r="B43" s="7" t="n">
        <v>44</v>
      </c>
      <c r="C43" s="8" t="s">
        <v>85</v>
      </c>
      <c r="D43" s="8" t="s">
        <v>67</v>
      </c>
      <c r="E43" s="7" t="s">
        <v>59</v>
      </c>
      <c r="F43" s="13"/>
      <c r="G43" s="13"/>
      <c r="H43" s="9" t="n">
        <v>0.00127832175925926</v>
      </c>
      <c r="I43" s="8"/>
      <c r="J43" s="9" t="n">
        <v>0.00082818287037037</v>
      </c>
      <c r="K43" s="8"/>
      <c r="L43" s="9" t="n">
        <v>0.00128951388888889</v>
      </c>
      <c r="M43" s="8" t="n">
        <v>5</v>
      </c>
      <c r="N43" s="9" t="n">
        <v>0.000837789351851852</v>
      </c>
      <c r="O43" s="8"/>
      <c r="P43" s="9" t="n">
        <v>0.00119627314814815</v>
      </c>
      <c r="Q43" s="8"/>
      <c r="R43" s="9" t="n">
        <v>0.000853402777777778</v>
      </c>
      <c r="S43" s="8"/>
      <c r="T43" s="10" t="n">
        <f aca="false">SUM(H43,L43,P43)-MAX(H43,L43,P43)</f>
        <v>0.00247459490740741</v>
      </c>
      <c r="U43" s="10" t="n">
        <f aca="false">SUM(J43,N43,R43)-MAX(J43,N43,R43)</f>
        <v>0.00166597222222222</v>
      </c>
      <c r="V43" s="10" t="n">
        <f aca="false">SUM(T43,U43)</f>
        <v>0.00414056712962963</v>
      </c>
      <c r="W43" s="10" t="n">
        <f aca="false">V43-$V$3</f>
        <v>0.000546458333333333</v>
      </c>
      <c r="X43" s="16" t="n">
        <v>0</v>
      </c>
    </row>
    <row r="44" s="12" customFormat="true" ht="12.75" hidden="false" customHeight="false" outlineLevel="0" collapsed="false">
      <c r="A44" s="7" t="n">
        <v>42</v>
      </c>
      <c r="B44" s="7" t="n">
        <v>86</v>
      </c>
      <c r="C44" s="8" t="s">
        <v>86</v>
      </c>
      <c r="D44" s="8" t="s">
        <v>87</v>
      </c>
      <c r="E44" s="7" t="s">
        <v>59</v>
      </c>
      <c r="F44" s="7"/>
      <c r="G44" s="7" t="s">
        <v>25</v>
      </c>
      <c r="H44" s="9" t="n">
        <v>0.00126761574074074</v>
      </c>
      <c r="I44" s="8"/>
      <c r="J44" s="9" t="n">
        <v>0.000838148148148148</v>
      </c>
      <c r="K44" s="8"/>
      <c r="L44" s="9" t="n">
        <v>0.0012353125</v>
      </c>
      <c r="M44" s="8"/>
      <c r="N44" s="9" t="n">
        <v>0.000836284722222222</v>
      </c>
      <c r="O44" s="8"/>
      <c r="P44" s="9" t="n">
        <v>0.00124576388888889</v>
      </c>
      <c r="Q44" s="8"/>
      <c r="R44" s="9" t="n">
        <v>0.000823634259259259</v>
      </c>
      <c r="S44" s="8"/>
      <c r="T44" s="10" t="n">
        <f aca="false">SUM(H44,L44,P44)-MAX(H44,L44,P44)</f>
        <v>0.00248107638888889</v>
      </c>
      <c r="U44" s="10" t="n">
        <f aca="false">SUM(J44,N44,R44)-MAX(J44,N44,R44)</f>
        <v>0.00165991898148148</v>
      </c>
      <c r="V44" s="10" t="n">
        <f aca="false">SUM(T44,U44)</f>
        <v>0.00414099537037037</v>
      </c>
      <c r="W44" s="10" t="n">
        <f aca="false">V44-$V$3</f>
        <v>0.000546886574074074</v>
      </c>
      <c r="X44" s="16" t="n">
        <v>0</v>
      </c>
    </row>
    <row r="45" s="12" customFormat="true" ht="12.75" hidden="false" customHeight="false" outlineLevel="0" collapsed="false">
      <c r="A45" s="7" t="n">
        <v>43</v>
      </c>
      <c r="B45" s="7" t="n">
        <v>21</v>
      </c>
      <c r="C45" s="8" t="s">
        <v>88</v>
      </c>
      <c r="D45" s="8" t="s">
        <v>65</v>
      </c>
      <c r="E45" s="7" t="s">
        <v>24</v>
      </c>
      <c r="F45" s="7" t="s">
        <v>36</v>
      </c>
      <c r="G45" s="7"/>
      <c r="H45" s="9" t="n">
        <v>0.00123912037037037</v>
      </c>
      <c r="I45" s="8"/>
      <c r="J45" s="9" t="n">
        <v>0.000839293981481482</v>
      </c>
      <c r="K45" s="8"/>
      <c r="L45" s="9" t="n">
        <v>0.00121806712962963</v>
      </c>
      <c r="M45" s="8"/>
      <c r="N45" s="9" t="n">
        <v>0.000977662037037037</v>
      </c>
      <c r="O45" s="8"/>
      <c r="P45" s="9" t="n">
        <v>0.00124252314814815</v>
      </c>
      <c r="Q45" s="8"/>
      <c r="R45" s="9" t="n">
        <v>0.000847534722222222</v>
      </c>
      <c r="S45" s="8"/>
      <c r="T45" s="10" t="n">
        <f aca="false">SUM(H45,L45,P45)-MAX(H45,L45,P45)</f>
        <v>0.0024571875</v>
      </c>
      <c r="U45" s="10" t="n">
        <f aca="false">SUM(J45,N45,R45)-MAX(J45,N45,R45)</f>
        <v>0.0016868287037037</v>
      </c>
      <c r="V45" s="10" t="n">
        <f aca="false">SUM(T45,U45)</f>
        <v>0.0041440162037037</v>
      </c>
      <c r="W45" s="10" t="n">
        <f aca="false">V45-$V$3</f>
        <v>0.000549907407407407</v>
      </c>
      <c r="X45" s="16" t="n">
        <v>0</v>
      </c>
    </row>
    <row r="46" s="12" customFormat="true" ht="12.75" hidden="false" customHeight="false" outlineLevel="0" collapsed="false">
      <c r="A46" s="7" t="n">
        <v>44</v>
      </c>
      <c r="B46" s="7" t="n">
        <v>49</v>
      </c>
      <c r="C46" s="8" t="s">
        <v>89</v>
      </c>
      <c r="D46" s="8" t="s">
        <v>27</v>
      </c>
      <c r="E46" s="7" t="s">
        <v>59</v>
      </c>
      <c r="F46" s="7"/>
      <c r="G46" s="7"/>
      <c r="H46" s="9" t="n">
        <v>0.00123181712962963</v>
      </c>
      <c r="I46" s="8"/>
      <c r="J46" s="9" t="n">
        <v>0.000845798611111111</v>
      </c>
      <c r="K46" s="8"/>
      <c r="L46" s="9" t="n">
        <v>0.00123864583333333</v>
      </c>
      <c r="M46" s="8"/>
      <c r="N46" s="9" t="n">
        <v>0.000840219907407408</v>
      </c>
      <c r="O46" s="8"/>
      <c r="P46" s="9" t="n">
        <v>0.00123172453703704</v>
      </c>
      <c r="Q46" s="8"/>
      <c r="R46" s="9" t="n">
        <v>0.000859236111111111</v>
      </c>
      <c r="S46" s="8"/>
      <c r="T46" s="10" t="n">
        <f aca="false">SUM(H46,L46,P46)-MAX(H46,L46,P46)</f>
        <v>0.00246354166666667</v>
      </c>
      <c r="U46" s="10" t="n">
        <f aca="false">SUM(J46,N46,R46)-MAX(J46,N46,R46)</f>
        <v>0.00168601851851852</v>
      </c>
      <c r="V46" s="10" t="n">
        <f aca="false">SUM(T46,U46)</f>
        <v>0.00414956018518519</v>
      </c>
      <c r="W46" s="10" t="n">
        <f aca="false">V46-$V$3</f>
        <v>0.000555451388888889</v>
      </c>
      <c r="X46" s="16" t="n">
        <v>0</v>
      </c>
    </row>
    <row r="47" s="12" customFormat="true" ht="12.75" hidden="false" customHeight="false" outlineLevel="0" collapsed="false">
      <c r="A47" s="7" t="n">
        <v>45</v>
      </c>
      <c r="B47" s="7" t="n">
        <v>41</v>
      </c>
      <c r="C47" s="8" t="s">
        <v>90</v>
      </c>
      <c r="D47" s="8" t="s">
        <v>73</v>
      </c>
      <c r="E47" s="7" t="s">
        <v>59</v>
      </c>
      <c r="F47" s="7"/>
      <c r="G47" s="13"/>
      <c r="H47" s="9" t="n">
        <v>0.00123644675925926</v>
      </c>
      <c r="I47" s="8"/>
      <c r="J47" s="9" t="n">
        <v>0.000837951388888889</v>
      </c>
      <c r="K47" s="8"/>
      <c r="L47" s="9" t="n">
        <v>0.00124678240740741</v>
      </c>
      <c r="M47" s="8"/>
      <c r="N47" s="9" t="n">
        <v>0.00083693287037037</v>
      </c>
      <c r="O47" s="8"/>
      <c r="P47" s="9" t="n">
        <v>0.00124116898148148</v>
      </c>
      <c r="Q47" s="8"/>
      <c r="R47" s="9" t="n">
        <v>0.000839444444444444</v>
      </c>
      <c r="S47" s="8"/>
      <c r="T47" s="10" t="n">
        <f aca="false">SUM(H47,L47,P47)-MAX(H47,L47,P47)</f>
        <v>0.00247761574074074</v>
      </c>
      <c r="U47" s="10" t="n">
        <f aca="false">SUM(J47,N47,R47)-MAX(J47,N47,R47)</f>
        <v>0.00167488425925926</v>
      </c>
      <c r="V47" s="10" t="n">
        <f aca="false">SUM(T47,U47)</f>
        <v>0.0041525</v>
      </c>
      <c r="W47" s="10" t="n">
        <f aca="false">V47-$V$3</f>
        <v>0.000558391203703704</v>
      </c>
      <c r="X47" s="16" t="n">
        <v>0</v>
      </c>
    </row>
    <row r="48" s="12" customFormat="true" ht="12.75" hidden="false" customHeight="false" outlineLevel="0" collapsed="false">
      <c r="A48" s="7" t="n">
        <v>46</v>
      </c>
      <c r="B48" s="7" t="n">
        <v>46</v>
      </c>
      <c r="C48" s="8" t="s">
        <v>91</v>
      </c>
      <c r="D48" s="8" t="s">
        <v>92</v>
      </c>
      <c r="E48" s="7" t="s">
        <v>59</v>
      </c>
      <c r="F48" s="13"/>
      <c r="G48" s="13"/>
      <c r="H48" s="9" t="n">
        <v>0.00126175925925926</v>
      </c>
      <c r="I48" s="8"/>
      <c r="J48" s="9" t="n">
        <v>0.000845115740740741</v>
      </c>
      <c r="K48" s="8"/>
      <c r="L48" s="9" t="n">
        <v>0.00124740740740741</v>
      </c>
      <c r="M48" s="8"/>
      <c r="N48" s="9" t="n">
        <v>0.000867314814814815</v>
      </c>
      <c r="O48" s="8"/>
      <c r="P48" s="9" t="n">
        <v>0.00123215277777778</v>
      </c>
      <c r="Q48" s="8"/>
      <c r="R48" s="9" t="n">
        <v>0.000837175925925926</v>
      </c>
      <c r="S48" s="8"/>
      <c r="T48" s="10" t="n">
        <f aca="false">SUM(H48,L48,P48)-MAX(H48,L48,P48)</f>
        <v>0.00247956018518519</v>
      </c>
      <c r="U48" s="10" t="n">
        <f aca="false">SUM(J48,N48,R48)-MAX(J48,N48,R48)</f>
        <v>0.00168229166666667</v>
      </c>
      <c r="V48" s="10" t="n">
        <f aca="false">SUM(T48,U48)</f>
        <v>0.00416185185185185</v>
      </c>
      <c r="W48" s="10" t="n">
        <f aca="false">V48-$V$3</f>
        <v>0.000567743055555556</v>
      </c>
      <c r="X48" s="16" t="n">
        <v>0</v>
      </c>
    </row>
    <row r="49" s="12" customFormat="true" ht="12.75" hidden="false" customHeight="false" outlineLevel="0" collapsed="false">
      <c r="A49" s="7" t="n">
        <v>47</v>
      </c>
      <c r="B49" s="7" t="n">
        <v>28</v>
      </c>
      <c r="C49" s="8" t="s">
        <v>93</v>
      </c>
      <c r="D49" s="8" t="s">
        <v>27</v>
      </c>
      <c r="E49" s="7" t="s">
        <v>24</v>
      </c>
      <c r="F49" s="7"/>
      <c r="G49" s="7"/>
      <c r="H49" s="9" t="n">
        <v>0.00123395833333333</v>
      </c>
      <c r="I49" s="8"/>
      <c r="J49" s="9" t="n">
        <v>0.000867094907407408</v>
      </c>
      <c r="K49" s="8"/>
      <c r="L49" s="9" t="n">
        <v>0.00123313657407407</v>
      </c>
      <c r="M49" s="8"/>
      <c r="N49" s="9" t="n">
        <v>0.000851203703703704</v>
      </c>
      <c r="O49" s="8"/>
      <c r="P49" s="9" t="n">
        <v>0.00122971064814815</v>
      </c>
      <c r="Q49" s="8"/>
      <c r="R49" s="9" t="n">
        <v>0.000848229166666667</v>
      </c>
      <c r="S49" s="8"/>
      <c r="T49" s="10" t="n">
        <f aca="false">SUM(H49,L49,P49)-MAX(H49,L49,P49)</f>
        <v>0.00246284722222222</v>
      </c>
      <c r="U49" s="10" t="n">
        <f aca="false">SUM(J49,N49,R49)-MAX(J49,N49,R49)</f>
        <v>0.00169943287037037</v>
      </c>
      <c r="V49" s="10" t="n">
        <f aca="false">SUM(T49,U49)</f>
        <v>0.00416228009259259</v>
      </c>
      <c r="W49" s="10" t="n">
        <f aca="false">V49-$V$3</f>
        <v>0.000568171296296296</v>
      </c>
      <c r="X49" s="16" t="n">
        <v>0</v>
      </c>
    </row>
    <row r="50" s="12" customFormat="true" ht="12.75" hidden="false" customHeight="false" outlineLevel="0" collapsed="false">
      <c r="A50" s="7" t="n">
        <v>48</v>
      </c>
      <c r="B50" s="7" t="n">
        <v>52</v>
      </c>
      <c r="C50" s="8" t="s">
        <v>94</v>
      </c>
      <c r="D50" s="8" t="s">
        <v>58</v>
      </c>
      <c r="E50" s="7" t="s">
        <v>59</v>
      </c>
      <c r="F50" s="13"/>
      <c r="G50" s="13"/>
      <c r="H50" s="9" t="n">
        <v>0.00125127314814815</v>
      </c>
      <c r="I50" s="8"/>
      <c r="J50" s="9" t="n">
        <v>0.000850925925925926</v>
      </c>
      <c r="K50" s="8"/>
      <c r="L50" s="9" t="n">
        <v>0.00124719907407407</v>
      </c>
      <c r="M50" s="8"/>
      <c r="N50" s="9" t="n">
        <v>0.000840543981481482</v>
      </c>
      <c r="O50" s="8"/>
      <c r="P50" s="9" t="n">
        <v>0.00123582175925926</v>
      </c>
      <c r="Q50" s="8"/>
      <c r="R50" s="9" t="n">
        <v>0.000850208333333333</v>
      </c>
      <c r="S50" s="8"/>
      <c r="T50" s="10" t="n">
        <f aca="false">SUM(H50,L50,P50)-MAX(H50,L50,P50)</f>
        <v>0.00248302083333333</v>
      </c>
      <c r="U50" s="10" t="n">
        <f aca="false">SUM(J50,N50,R50)-MAX(J50,N50,R50)</f>
        <v>0.00169075231481481</v>
      </c>
      <c r="V50" s="10" t="n">
        <f aca="false">SUM(T50,U50)</f>
        <v>0.00417377314814815</v>
      </c>
      <c r="W50" s="10" t="n">
        <f aca="false">V50-$V$3</f>
        <v>0.000579664351851852</v>
      </c>
      <c r="X50" s="16" t="n">
        <v>0</v>
      </c>
    </row>
    <row r="51" s="12" customFormat="true" ht="12.75" hidden="false" customHeight="false" outlineLevel="0" collapsed="false">
      <c r="A51" s="7" t="n">
        <v>49</v>
      </c>
      <c r="B51" s="7" t="n">
        <v>81</v>
      </c>
      <c r="C51" s="8" t="s">
        <v>95</v>
      </c>
      <c r="D51" s="8" t="s">
        <v>96</v>
      </c>
      <c r="E51" s="7" t="s">
        <v>97</v>
      </c>
      <c r="F51" s="7"/>
      <c r="G51" s="7" t="s">
        <v>25</v>
      </c>
      <c r="H51" s="9" t="n">
        <v>0.00125347222222222</v>
      </c>
      <c r="I51" s="8"/>
      <c r="J51" s="9" t="n">
        <v>0.000919085648148148</v>
      </c>
      <c r="K51" s="8" t="n">
        <v>5</v>
      </c>
      <c r="L51" s="9" t="n">
        <v>0.00123974537037037</v>
      </c>
      <c r="M51" s="8"/>
      <c r="N51" s="9" t="n">
        <v>0.000860555555555556</v>
      </c>
      <c r="O51" s="8"/>
      <c r="P51" s="9" t="n">
        <v>0.0012287962962963</v>
      </c>
      <c r="Q51" s="8"/>
      <c r="R51" s="9" t="n">
        <v>0.000848518518518519</v>
      </c>
      <c r="S51" s="8"/>
      <c r="T51" s="10" t="n">
        <f aca="false">SUM(H51,L51,P51)-MAX(H51,L51,P51)</f>
        <v>0.00246854166666667</v>
      </c>
      <c r="U51" s="10" t="n">
        <f aca="false">SUM(J51,N51,R51)-MAX(J51,N51,R51)</f>
        <v>0.00170907407407407</v>
      </c>
      <c r="V51" s="10" t="n">
        <f aca="false">SUM(T51,U51)</f>
        <v>0.00417761574074074</v>
      </c>
      <c r="W51" s="10" t="n">
        <f aca="false">V51-$V$3</f>
        <v>0.000583506944444444</v>
      </c>
      <c r="X51" s="16" t="n">
        <v>0</v>
      </c>
    </row>
    <row r="52" s="12" customFormat="true" ht="12.75" hidden="false" customHeight="false" outlineLevel="0" collapsed="false">
      <c r="A52" s="7" t="n">
        <v>50</v>
      </c>
      <c r="B52" s="7" t="n">
        <v>43</v>
      </c>
      <c r="C52" s="8" t="s">
        <v>98</v>
      </c>
      <c r="D52" s="8" t="s">
        <v>99</v>
      </c>
      <c r="E52" s="7" t="s">
        <v>59</v>
      </c>
      <c r="F52" s="13"/>
      <c r="G52" s="13"/>
      <c r="H52" s="9" t="n">
        <v>0.00125207175925926</v>
      </c>
      <c r="I52" s="8"/>
      <c r="J52" s="9" t="n">
        <v>0.000864155092592593</v>
      </c>
      <c r="K52" s="8"/>
      <c r="L52" s="9" t="n">
        <v>0.00124996527777778</v>
      </c>
      <c r="M52" s="8"/>
      <c r="N52" s="9" t="n">
        <v>0.000847488425925926</v>
      </c>
      <c r="O52" s="8"/>
      <c r="P52" s="9" t="n">
        <v>0.00125021990740741</v>
      </c>
      <c r="Q52" s="8"/>
      <c r="R52" s="9" t="n">
        <v>0.000850532407407407</v>
      </c>
      <c r="S52" s="8"/>
      <c r="T52" s="10" t="n">
        <f aca="false">SUM(H52,L52,P52)-MAX(H52,L52,P52)</f>
        <v>0.00250018518518519</v>
      </c>
      <c r="U52" s="10" t="n">
        <f aca="false">SUM(J52,N52,R52)-MAX(J52,N52,R52)</f>
        <v>0.00169802083333333</v>
      </c>
      <c r="V52" s="10" t="n">
        <f aca="false">SUM(T52,U52)</f>
        <v>0.00419820601851852</v>
      </c>
      <c r="W52" s="10" t="n">
        <f aca="false">V52-$V$3</f>
        <v>0.000604097222222222</v>
      </c>
      <c r="X52" s="16" t="n">
        <v>0</v>
      </c>
    </row>
    <row r="53" s="12" customFormat="true" ht="12.75" hidden="false" customHeight="false" outlineLevel="0" collapsed="false">
      <c r="A53" s="7" t="n">
        <v>51</v>
      </c>
      <c r="B53" s="7" t="n">
        <v>51</v>
      </c>
      <c r="C53" s="8" t="s">
        <v>100</v>
      </c>
      <c r="D53" s="8" t="s">
        <v>92</v>
      </c>
      <c r="E53" s="7" t="s">
        <v>59</v>
      </c>
      <c r="F53" s="13"/>
      <c r="G53" s="13"/>
      <c r="H53" s="9" t="n">
        <v>0.00126738425925926</v>
      </c>
      <c r="I53" s="8"/>
      <c r="J53" s="9" t="n">
        <v>0.00087568287037037</v>
      </c>
      <c r="K53" s="8"/>
      <c r="L53" s="9" t="n">
        <v>0.00123886574074074</v>
      </c>
      <c r="M53" s="8"/>
      <c r="N53" s="9" t="n">
        <v>0.000849166666666667</v>
      </c>
      <c r="O53" s="8"/>
      <c r="P53" s="9" t="n">
        <v>0.00125209490740741</v>
      </c>
      <c r="Q53" s="8"/>
      <c r="R53" s="9" t="n">
        <v>0.00086212962962963</v>
      </c>
      <c r="S53" s="8"/>
      <c r="T53" s="10" t="n">
        <f aca="false">SUM(H53,L53,P53)-MAX(H53,L53,P53)</f>
        <v>0.00249096064814815</v>
      </c>
      <c r="U53" s="10" t="n">
        <f aca="false">SUM(J53,N53,R53)-MAX(J53,N53,R53)</f>
        <v>0.0017112962962963</v>
      </c>
      <c r="V53" s="10" t="n">
        <f aca="false">SUM(T53,U53)</f>
        <v>0.00420225694444444</v>
      </c>
      <c r="W53" s="10" t="n">
        <f aca="false">V53-$V$3</f>
        <v>0.000608148148148148</v>
      </c>
      <c r="X53" s="16" t="n">
        <v>0</v>
      </c>
    </row>
    <row r="54" s="12" customFormat="true" ht="12.75" hidden="false" customHeight="false" outlineLevel="0" collapsed="false">
      <c r="A54" s="7" t="n">
        <v>52</v>
      </c>
      <c r="B54" s="7" t="n">
        <v>67</v>
      </c>
      <c r="C54" s="8" t="s">
        <v>101</v>
      </c>
      <c r="D54" s="8" t="s">
        <v>102</v>
      </c>
      <c r="E54" s="7" t="s">
        <v>51</v>
      </c>
      <c r="F54" s="13"/>
      <c r="G54" s="13"/>
      <c r="H54" s="9" t="n">
        <v>0.00124980324074074</v>
      </c>
      <c r="I54" s="8"/>
      <c r="J54" s="9" t="n">
        <v>0.000861712962962963</v>
      </c>
      <c r="K54" s="8"/>
      <c r="L54" s="9" t="n">
        <v>0.00124759259259259</v>
      </c>
      <c r="M54" s="8"/>
      <c r="N54" s="9" t="n">
        <v>0.000859375</v>
      </c>
      <c r="O54" s="8"/>
      <c r="P54" s="9" t="n">
        <v>0.00126043981481482</v>
      </c>
      <c r="Q54" s="8"/>
      <c r="R54" s="9" t="n">
        <v>0.000871539351851852</v>
      </c>
      <c r="S54" s="8"/>
      <c r="T54" s="10" t="n">
        <f aca="false">SUM(H54,L54,P54)-MAX(H54,L54,P54)</f>
        <v>0.00249739583333333</v>
      </c>
      <c r="U54" s="10" t="n">
        <f aca="false">SUM(J54,N54,R54)-MAX(J54,N54,R54)</f>
        <v>0.00172108796296296</v>
      </c>
      <c r="V54" s="10" t="n">
        <f aca="false">SUM(T54,U54)</f>
        <v>0.0042184837962963</v>
      </c>
      <c r="W54" s="10" t="n">
        <f aca="false">V54-$V$3</f>
        <v>0.000624375</v>
      </c>
      <c r="X54" s="16" t="n">
        <v>0</v>
      </c>
    </row>
    <row r="55" s="12" customFormat="true" ht="12.75" hidden="false" customHeight="false" outlineLevel="0" collapsed="false">
      <c r="A55" s="7" t="n">
        <v>53</v>
      </c>
      <c r="B55" s="7" t="n">
        <v>70</v>
      </c>
      <c r="C55" s="8" t="s">
        <v>103</v>
      </c>
      <c r="D55" s="8" t="s">
        <v>104</v>
      </c>
      <c r="E55" s="7" t="s">
        <v>105</v>
      </c>
      <c r="F55" s="13"/>
      <c r="G55" s="13"/>
      <c r="H55" s="9" t="n">
        <v>0.00125474537037037</v>
      </c>
      <c r="I55" s="8"/>
      <c r="J55" s="9" t="n">
        <v>0.000876412037037037</v>
      </c>
      <c r="K55" s="8"/>
      <c r="L55" s="9" t="n">
        <v>0.0012441087962963</v>
      </c>
      <c r="M55" s="8"/>
      <c r="N55" s="9" t="n">
        <v>0.000870532407407407</v>
      </c>
      <c r="O55" s="8"/>
      <c r="P55" s="9" t="n">
        <v>0.00123974537037037</v>
      </c>
      <c r="Q55" s="8"/>
      <c r="R55" s="9" t="n">
        <v>0.00086837962962963</v>
      </c>
      <c r="S55" s="8"/>
      <c r="T55" s="10" t="n">
        <f aca="false">SUM(H55,L55,P55)-MAX(H55,L55,P55)</f>
        <v>0.00248385416666667</v>
      </c>
      <c r="U55" s="10" t="n">
        <f aca="false">SUM(J55,N55,R55)-MAX(J55,N55,R55)</f>
        <v>0.00173891203703704</v>
      </c>
      <c r="V55" s="10" t="n">
        <f aca="false">SUM(T55,U55)</f>
        <v>0.0042227662037037</v>
      </c>
      <c r="W55" s="10" t="n">
        <f aca="false">V55-$V$3</f>
        <v>0.000628657407407407</v>
      </c>
      <c r="X55" s="16" t="n">
        <v>0</v>
      </c>
    </row>
    <row r="56" s="12" customFormat="true" ht="12.75" hidden="false" customHeight="false" outlineLevel="0" collapsed="false">
      <c r="A56" s="7" t="n">
        <v>54</v>
      </c>
      <c r="B56" s="7" t="n">
        <v>34</v>
      </c>
      <c r="C56" s="8" t="s">
        <v>106</v>
      </c>
      <c r="D56" s="8" t="s">
        <v>107</v>
      </c>
      <c r="E56" s="7" t="s">
        <v>24</v>
      </c>
      <c r="F56" s="13"/>
      <c r="G56" s="13"/>
      <c r="H56" s="9" t="n">
        <v>0.00123790509259259</v>
      </c>
      <c r="I56" s="8"/>
      <c r="J56" s="9" t="n">
        <v>0.000890127314814815</v>
      </c>
      <c r="K56" s="8"/>
      <c r="L56" s="9" t="n">
        <v>0.00124458333333333</v>
      </c>
      <c r="M56" s="8"/>
      <c r="N56" s="9" t="n">
        <v>0.00087556712962963</v>
      </c>
      <c r="O56" s="8"/>
      <c r="P56" s="9" t="n">
        <v>0.00121930555555556</v>
      </c>
      <c r="Q56" s="8"/>
      <c r="R56" s="9" t="n">
        <v>0.000901898148148148</v>
      </c>
      <c r="S56" s="8"/>
      <c r="T56" s="10" t="n">
        <f aca="false">SUM(H56,L56,P56)-MAX(H56,L56,P56)</f>
        <v>0.00245721064814815</v>
      </c>
      <c r="U56" s="10" t="n">
        <f aca="false">SUM(J56,N56,R56)-MAX(J56,N56,R56)</f>
        <v>0.00176569444444444</v>
      </c>
      <c r="V56" s="10" t="n">
        <f aca="false">SUM(T56,U56)</f>
        <v>0.00422290509259259</v>
      </c>
      <c r="W56" s="10" t="n">
        <f aca="false">V56-$V$3</f>
        <v>0.000628796296296296</v>
      </c>
      <c r="X56" s="16" t="n">
        <v>0</v>
      </c>
    </row>
    <row r="57" s="12" customFormat="true" ht="12.75" hidden="false" customHeight="false" outlineLevel="0" collapsed="false">
      <c r="A57" s="7" t="n">
        <v>55</v>
      </c>
      <c r="B57" s="7" t="n">
        <v>48</v>
      </c>
      <c r="C57" s="8" t="s">
        <v>108</v>
      </c>
      <c r="D57" s="8" t="s">
        <v>65</v>
      </c>
      <c r="E57" s="7" t="s">
        <v>59</v>
      </c>
      <c r="F57" s="7" t="s">
        <v>36</v>
      </c>
      <c r="G57" s="13"/>
      <c r="H57" s="9" t="n">
        <v>0.00128822916666667</v>
      </c>
      <c r="I57" s="14"/>
      <c r="J57" s="9" t="n">
        <v>0.000872384259259259</v>
      </c>
      <c r="K57" s="8"/>
      <c r="L57" s="9" t="n">
        <v>0.00127332175925926</v>
      </c>
      <c r="M57" s="14"/>
      <c r="N57" s="9" t="n">
        <v>0.000848483796296296</v>
      </c>
      <c r="O57" s="8"/>
      <c r="P57" s="9" t="n">
        <v>0.00125584490740741</v>
      </c>
      <c r="Q57" s="14"/>
      <c r="R57" s="9" t="n">
        <v>0.000917314814814815</v>
      </c>
      <c r="S57" s="8"/>
      <c r="T57" s="10" t="n">
        <f aca="false">SUM(H57,L57,P57)-MAX(H57,L57,P57)</f>
        <v>0.00252916666666667</v>
      </c>
      <c r="U57" s="10" t="n">
        <f aca="false">SUM(J57,N57,R57)-MAX(J57,N57,R57)</f>
        <v>0.00172086805555556</v>
      </c>
      <c r="V57" s="10" t="n">
        <f aca="false">SUM(T57,U57)</f>
        <v>0.00425003472222222</v>
      </c>
      <c r="W57" s="10" t="n">
        <f aca="false">V57-$V$3</f>
        <v>0.000655925925925926</v>
      </c>
      <c r="X57" s="16" t="n">
        <v>0</v>
      </c>
    </row>
    <row r="58" s="12" customFormat="true" ht="12.75" hidden="false" customHeight="false" outlineLevel="0" collapsed="false">
      <c r="A58" s="7" t="n">
        <v>56</v>
      </c>
      <c r="B58" s="7" t="n">
        <v>23</v>
      </c>
      <c r="C58" s="8" t="s">
        <v>109</v>
      </c>
      <c r="D58" s="8" t="s">
        <v>110</v>
      </c>
      <c r="E58" s="7" t="s">
        <v>24</v>
      </c>
      <c r="F58" s="7"/>
      <c r="G58" s="7"/>
      <c r="H58" s="9" t="n">
        <v>0.00130329861111111</v>
      </c>
      <c r="I58" s="8"/>
      <c r="J58" s="9" t="n">
        <v>0.00090005787037037</v>
      </c>
      <c r="K58" s="8"/>
      <c r="L58" s="9" t="n">
        <v>0.0012825</v>
      </c>
      <c r="M58" s="8"/>
      <c r="N58" s="9" t="n">
        <v>0.000887731481481482</v>
      </c>
      <c r="O58" s="8"/>
      <c r="P58" s="9" t="n">
        <v>0.00123799768518519</v>
      </c>
      <c r="Q58" s="8"/>
      <c r="R58" s="9" t="n">
        <v>0.000843356481481481</v>
      </c>
      <c r="S58" s="8"/>
      <c r="T58" s="10" t="n">
        <f aca="false">SUM(H58,L58,P58)-MAX(H58,L58,P58)</f>
        <v>0.00252049768518519</v>
      </c>
      <c r="U58" s="10" t="n">
        <f aca="false">SUM(J58,N58,R58)-MAX(J58,N58,R58)</f>
        <v>0.00173108796296296</v>
      </c>
      <c r="V58" s="10" t="n">
        <f aca="false">SUM(T58,U58)</f>
        <v>0.00425158564814815</v>
      </c>
      <c r="W58" s="10" t="n">
        <f aca="false">V58-$V$3</f>
        <v>0.000657476851851852</v>
      </c>
      <c r="X58" s="16" t="n">
        <v>0</v>
      </c>
    </row>
    <row r="59" s="12" customFormat="true" ht="12.75" hidden="false" customHeight="false" outlineLevel="0" collapsed="false">
      <c r="A59" s="7" t="n">
        <v>57</v>
      </c>
      <c r="B59" s="7" t="n">
        <v>83</v>
      </c>
      <c r="C59" s="8" t="s">
        <v>111</v>
      </c>
      <c r="D59" s="8" t="s">
        <v>112</v>
      </c>
      <c r="E59" s="7" t="s">
        <v>59</v>
      </c>
      <c r="F59" s="7"/>
      <c r="G59" s="7"/>
      <c r="H59" s="9" t="n">
        <v>0.00126351851851852</v>
      </c>
      <c r="I59" s="8"/>
      <c r="J59" s="9" t="n">
        <v>0.00100350694444444</v>
      </c>
      <c r="K59" s="8"/>
      <c r="L59" s="9" t="n">
        <v>0.00127047453703704</v>
      </c>
      <c r="M59" s="8"/>
      <c r="N59" s="9" t="n">
        <v>0.00088369212962963</v>
      </c>
      <c r="O59" s="8"/>
      <c r="P59" s="9" t="n">
        <v>0.0012571875</v>
      </c>
      <c r="Q59" s="8"/>
      <c r="R59" s="9" t="n">
        <v>0.000863483796296296</v>
      </c>
      <c r="S59" s="8"/>
      <c r="T59" s="10" t="n">
        <f aca="false">SUM(H59,L59,P59)-MAX(H59,L59,P59)</f>
        <v>0.00252070601851852</v>
      </c>
      <c r="U59" s="10" t="n">
        <f aca="false">SUM(J59,N59,R59)-MAX(J59,N59,R59)</f>
        <v>0.00174717592592593</v>
      </c>
      <c r="V59" s="10" t="n">
        <f aca="false">SUM(T59,U59)</f>
        <v>0.00426788194444444</v>
      </c>
      <c r="W59" s="10" t="n">
        <f aca="false">V59-$V$3</f>
        <v>0.000673773148148148</v>
      </c>
      <c r="X59" s="16" t="n">
        <v>0</v>
      </c>
    </row>
    <row r="60" s="12" customFormat="true" ht="12.75" hidden="false" customHeight="false" outlineLevel="0" collapsed="false">
      <c r="A60" s="7" t="n">
        <v>58</v>
      </c>
      <c r="B60" s="7" t="n">
        <v>73</v>
      </c>
      <c r="C60" s="8" t="s">
        <v>113</v>
      </c>
      <c r="D60" s="8" t="s">
        <v>114</v>
      </c>
      <c r="E60" s="7" t="s">
        <v>105</v>
      </c>
      <c r="F60" s="7"/>
      <c r="G60" s="7" t="s">
        <v>25</v>
      </c>
      <c r="H60" s="9" t="n">
        <v>0.00126144675925926</v>
      </c>
      <c r="I60" s="8"/>
      <c r="J60" s="9" t="n">
        <v>0.000891967592592593</v>
      </c>
      <c r="K60" s="8"/>
      <c r="L60" s="9" t="n">
        <v>0.0012591087962963</v>
      </c>
      <c r="M60" s="8"/>
      <c r="N60" s="9" t="n">
        <v>0.000878518518518519</v>
      </c>
      <c r="O60" s="8"/>
      <c r="P60" s="9" t="n">
        <v>0.00125744212962963</v>
      </c>
      <c r="Q60" s="14"/>
      <c r="R60" s="9" t="n">
        <v>0.000894710648148148</v>
      </c>
      <c r="S60" s="8"/>
      <c r="T60" s="10" t="n">
        <f aca="false">SUM(H60,L60,P60)-MAX(H60,L60,P60)</f>
        <v>0.00251655092592593</v>
      </c>
      <c r="U60" s="10" t="n">
        <f aca="false">SUM(J60,N60,R60)-MAX(J60,N60,R60)</f>
        <v>0.00177048611111111</v>
      </c>
      <c r="V60" s="10" t="n">
        <f aca="false">SUM(T60,U60)</f>
        <v>0.00428703703703704</v>
      </c>
      <c r="W60" s="10" t="n">
        <f aca="false">V60-$V$3</f>
        <v>0.000692928240740741</v>
      </c>
      <c r="X60" s="16" t="n">
        <v>0</v>
      </c>
    </row>
    <row r="61" s="12" customFormat="true" ht="12.75" hidden="false" customHeight="false" outlineLevel="0" collapsed="false">
      <c r="A61" s="7" t="n">
        <v>59</v>
      </c>
      <c r="B61" s="7" t="n">
        <v>75</v>
      </c>
      <c r="C61" s="8" t="s">
        <v>115</v>
      </c>
      <c r="D61" s="8" t="s">
        <v>116</v>
      </c>
      <c r="E61" s="7" t="s">
        <v>97</v>
      </c>
      <c r="F61" s="13"/>
      <c r="G61" s="13"/>
      <c r="H61" s="9" t="n">
        <v>0.00129385416666667</v>
      </c>
      <c r="I61" s="8"/>
      <c r="J61" s="9" t="n">
        <v>0.00087869212962963</v>
      </c>
      <c r="K61" s="8"/>
      <c r="L61" s="9" t="n">
        <v>0.00128818287037037</v>
      </c>
      <c r="M61" s="8"/>
      <c r="N61" s="9" t="n">
        <v>0.000908275462962963</v>
      </c>
      <c r="O61" s="8"/>
      <c r="P61" s="9" t="n">
        <v>0.00127391203703704</v>
      </c>
      <c r="Q61" s="8"/>
      <c r="R61" s="9" t="n">
        <v>0.000890752314814815</v>
      </c>
      <c r="S61" s="8"/>
      <c r="T61" s="10" t="n">
        <f aca="false">SUM(H61,L61,P61)-MAX(H61,L61,P61)</f>
        <v>0.00256209490740741</v>
      </c>
      <c r="U61" s="10" t="n">
        <f aca="false">SUM(J61,N61,R61)-MAX(J61,N61,R61)</f>
        <v>0.00176944444444444</v>
      </c>
      <c r="V61" s="10" t="n">
        <f aca="false">SUM(T61,U61)</f>
        <v>0.00433153935185185</v>
      </c>
      <c r="W61" s="10" t="n">
        <f aca="false">V61-$V$3</f>
        <v>0.000737430555555556</v>
      </c>
      <c r="X61" s="16" t="n">
        <v>0</v>
      </c>
    </row>
    <row r="62" s="12" customFormat="true" ht="12.75" hidden="false" customHeight="false" outlineLevel="0" collapsed="false">
      <c r="A62" s="7" t="n">
        <v>60</v>
      </c>
      <c r="B62" s="7" t="n">
        <v>42</v>
      </c>
      <c r="C62" s="8" t="s">
        <v>117</v>
      </c>
      <c r="D62" s="8" t="s">
        <v>118</v>
      </c>
      <c r="E62" s="7" t="s">
        <v>59</v>
      </c>
      <c r="F62" s="7"/>
      <c r="G62" s="7"/>
      <c r="H62" s="9" t="n">
        <v>0.00131546296296296</v>
      </c>
      <c r="I62" s="8"/>
      <c r="J62" s="9" t="n">
        <v>0.000863275462962963</v>
      </c>
      <c r="K62" s="8"/>
      <c r="L62" s="9" t="n">
        <v>0.00141842592592593</v>
      </c>
      <c r="M62" s="8" t="n">
        <v>5</v>
      </c>
      <c r="N62" s="9" t="n">
        <v>0.000980648148148148</v>
      </c>
      <c r="O62" s="8"/>
      <c r="P62" s="9" t="n">
        <v>0.00130611111111111</v>
      </c>
      <c r="Q62" s="8"/>
      <c r="R62" s="9" t="n">
        <v>0.000876944444444444</v>
      </c>
      <c r="S62" s="8"/>
      <c r="T62" s="10" t="n">
        <f aca="false">SUM(H62,L62,P62)-MAX(H62,L62,P62)</f>
        <v>0.00262157407407407</v>
      </c>
      <c r="U62" s="10" t="n">
        <f aca="false">SUM(J62,N62,R62)-MAX(J62,N62,R62)</f>
        <v>0.00174021990740741</v>
      </c>
      <c r="V62" s="10" t="n">
        <f aca="false">SUM(T62,U62)</f>
        <v>0.00436179398148148</v>
      </c>
      <c r="W62" s="10" t="n">
        <f aca="false">V62-$V$3</f>
        <v>0.000767685185185185</v>
      </c>
      <c r="X62" s="16" t="n">
        <v>0</v>
      </c>
    </row>
    <row r="63" s="12" customFormat="true" ht="12.75" hidden="false" customHeight="false" outlineLevel="0" collapsed="false">
      <c r="A63" s="7" t="n">
        <v>61</v>
      </c>
      <c r="B63" s="7" t="n">
        <v>72</v>
      </c>
      <c r="C63" s="8" t="s">
        <v>119</v>
      </c>
      <c r="D63" s="8" t="s">
        <v>120</v>
      </c>
      <c r="E63" s="7" t="s">
        <v>105</v>
      </c>
      <c r="F63" s="7"/>
      <c r="G63" s="7"/>
      <c r="H63" s="9" t="n">
        <v>0.001316875</v>
      </c>
      <c r="I63" s="8"/>
      <c r="J63" s="9" t="n">
        <v>0.000915740740740741</v>
      </c>
      <c r="K63" s="8"/>
      <c r="L63" s="9" t="n">
        <v>0.00128782407407407</v>
      </c>
      <c r="M63" s="8"/>
      <c r="N63" s="9" t="n">
        <v>0.000890717592592593</v>
      </c>
      <c r="O63" s="8"/>
      <c r="P63" s="9" t="n">
        <v>0.0012930787037037</v>
      </c>
      <c r="Q63" s="8"/>
      <c r="R63" s="9" t="n">
        <v>0.000898854166666667</v>
      </c>
      <c r="S63" s="8"/>
      <c r="T63" s="10" t="n">
        <f aca="false">SUM(H63,L63,P63)-MAX(H63,L63,P63)</f>
        <v>0.00258090277777778</v>
      </c>
      <c r="U63" s="10" t="n">
        <f aca="false">SUM(J63,N63,R63)-MAX(J63,N63,R63)</f>
        <v>0.00178957175925926</v>
      </c>
      <c r="V63" s="10" t="n">
        <f aca="false">SUM(T63,U63)</f>
        <v>0.00437047453703704</v>
      </c>
      <c r="W63" s="10" t="n">
        <f aca="false">V63-$V$3</f>
        <v>0.000776365740740741</v>
      </c>
      <c r="X63" s="16" t="n">
        <v>0</v>
      </c>
    </row>
    <row r="64" s="12" customFormat="true" ht="12.75" hidden="false" customHeight="false" outlineLevel="0" collapsed="false">
      <c r="A64" s="7" t="n">
        <v>62</v>
      </c>
      <c r="B64" s="7" t="n">
        <v>76</v>
      </c>
      <c r="C64" s="8" t="s">
        <v>121</v>
      </c>
      <c r="D64" s="8" t="s">
        <v>122</v>
      </c>
      <c r="E64" s="7" t="s">
        <v>97</v>
      </c>
      <c r="F64" s="7" t="s">
        <v>36</v>
      </c>
      <c r="G64" s="7"/>
      <c r="H64" s="9" t="s">
        <v>52</v>
      </c>
      <c r="I64" s="8"/>
      <c r="J64" s="9" t="n">
        <v>0.000917430555555555</v>
      </c>
      <c r="K64" s="8"/>
      <c r="L64" s="9" t="n">
        <v>0.00131244212962963</v>
      </c>
      <c r="M64" s="8"/>
      <c r="N64" s="9" t="n">
        <v>0.000902083333333333</v>
      </c>
      <c r="O64" s="8"/>
      <c r="P64" s="9" t="n">
        <v>0.00127153935185185</v>
      </c>
      <c r="Q64" s="8"/>
      <c r="R64" s="9" t="n">
        <v>0.000894722222222222</v>
      </c>
      <c r="S64" s="8"/>
      <c r="T64" s="10" t="n">
        <f aca="false">SUM(H64,L64,P64)</f>
        <v>0.00258398148148148</v>
      </c>
      <c r="U64" s="10" t="n">
        <f aca="false">SUM(J64,N64,R64)-MAX(J64,N64,R64)</f>
        <v>0.00179680555555556</v>
      </c>
      <c r="V64" s="10" t="n">
        <f aca="false">SUM(T64,U64)</f>
        <v>0.00438078703703704</v>
      </c>
      <c r="W64" s="10" t="n">
        <f aca="false">V64-$V$3</f>
        <v>0.000786678240740741</v>
      </c>
      <c r="X64" s="16" t="n">
        <v>0</v>
      </c>
    </row>
    <row r="65" s="12" customFormat="true" ht="12.75" hidden="false" customHeight="false" outlineLevel="0" collapsed="false">
      <c r="A65" s="7" t="n">
        <v>63</v>
      </c>
      <c r="B65" s="7" t="n">
        <v>74</v>
      </c>
      <c r="C65" s="8" t="s">
        <v>123</v>
      </c>
      <c r="D65" s="8" t="s">
        <v>104</v>
      </c>
      <c r="E65" s="7" t="s">
        <v>105</v>
      </c>
      <c r="F65" s="7"/>
      <c r="G65" s="7" t="s">
        <v>25</v>
      </c>
      <c r="H65" s="9" t="n">
        <v>0.00130733796296296</v>
      </c>
      <c r="I65" s="8"/>
      <c r="J65" s="9" t="n">
        <v>0.000915509259259259</v>
      </c>
      <c r="K65" s="8"/>
      <c r="L65" s="9" t="n">
        <v>0.00133444444444444</v>
      </c>
      <c r="M65" s="8"/>
      <c r="N65" s="9" t="n">
        <v>0.000893217592592593</v>
      </c>
      <c r="O65" s="8"/>
      <c r="P65" s="9" t="n">
        <v>0.00129166666666667</v>
      </c>
      <c r="Q65" s="8"/>
      <c r="R65" s="9" t="n">
        <v>0.000889618055555556</v>
      </c>
      <c r="S65" s="8"/>
      <c r="T65" s="10" t="n">
        <f aca="false">SUM(H65,L65,P65)-MAX(H65,L65,P65)</f>
        <v>0.00259900462962963</v>
      </c>
      <c r="U65" s="10" t="n">
        <f aca="false">SUM(J65,N65,R65)-MAX(J65,N65,R65)</f>
        <v>0.00178283564814815</v>
      </c>
      <c r="V65" s="10" t="n">
        <f aca="false">SUM(T65,U65)</f>
        <v>0.00438184027777778</v>
      </c>
      <c r="W65" s="10" t="n">
        <f aca="false">V65-$V$3</f>
        <v>0.000787731481481482</v>
      </c>
      <c r="X65" s="16" t="n">
        <v>0</v>
      </c>
    </row>
    <row r="66" s="12" customFormat="true" ht="12.75" hidden="false" customHeight="false" outlineLevel="0" collapsed="false">
      <c r="A66" s="7" t="n">
        <v>64</v>
      </c>
      <c r="B66" s="7" t="n">
        <v>71</v>
      </c>
      <c r="C66" s="8" t="s">
        <v>124</v>
      </c>
      <c r="D66" s="8" t="s">
        <v>120</v>
      </c>
      <c r="E66" s="7" t="s">
        <v>105</v>
      </c>
      <c r="F66" s="7"/>
      <c r="G66" s="7"/>
      <c r="H66" s="9" t="n">
        <v>0.00134322916666667</v>
      </c>
      <c r="I66" s="8"/>
      <c r="J66" s="9" t="n">
        <v>0.000933414351851852</v>
      </c>
      <c r="K66" s="8"/>
      <c r="L66" s="9" t="n">
        <v>0.00130621527777778</v>
      </c>
      <c r="M66" s="14"/>
      <c r="N66" s="9" t="n">
        <v>0.000900324074074074</v>
      </c>
      <c r="O66" s="8"/>
      <c r="P66" s="9" t="n">
        <v>0.00129630787037037</v>
      </c>
      <c r="Q66" s="14"/>
      <c r="R66" s="9" t="n">
        <v>0.000905497685185185</v>
      </c>
      <c r="S66" s="8"/>
      <c r="T66" s="10" t="n">
        <f aca="false">SUM(H66,L66,P66)-MAX(H66,L66,P66)</f>
        <v>0.00260252314814815</v>
      </c>
      <c r="U66" s="10" t="n">
        <f aca="false">SUM(J66,N66,R66)-MAX(J66,N66,R66)</f>
        <v>0.00180582175925926</v>
      </c>
      <c r="V66" s="10" t="n">
        <f aca="false">SUM(T66,U66)</f>
        <v>0.00440834490740741</v>
      </c>
      <c r="W66" s="10" t="n">
        <f aca="false">V66-$V$3</f>
        <v>0.000814236111111111</v>
      </c>
      <c r="X66" s="16" t="n">
        <v>0</v>
      </c>
    </row>
    <row r="67" s="12" customFormat="true" ht="12.75" hidden="false" customHeight="false" outlineLevel="0" collapsed="false">
      <c r="A67" s="7" t="n">
        <v>65</v>
      </c>
      <c r="B67" s="7" t="n">
        <v>58</v>
      </c>
      <c r="C67" s="17" t="s">
        <v>125</v>
      </c>
      <c r="D67" s="8" t="s">
        <v>67</v>
      </c>
      <c r="E67" s="7" t="s">
        <v>51</v>
      </c>
      <c r="F67" s="13"/>
      <c r="G67" s="13"/>
      <c r="H67" s="9" t="n">
        <v>0.00139487268518519</v>
      </c>
      <c r="I67" s="8"/>
      <c r="J67" s="9" t="n">
        <v>0.00111626157407407</v>
      </c>
      <c r="K67" s="8"/>
      <c r="L67" s="9" t="n">
        <v>0.00130162037037037</v>
      </c>
      <c r="M67" s="8"/>
      <c r="N67" s="9" t="n">
        <v>0.000905011574074074</v>
      </c>
      <c r="O67" s="8"/>
      <c r="P67" s="9" t="n">
        <v>0.00130793981481481</v>
      </c>
      <c r="Q67" s="14"/>
      <c r="R67" s="9" t="n">
        <v>0.0008946875</v>
      </c>
      <c r="S67" s="8"/>
      <c r="T67" s="10" t="n">
        <f aca="false">SUM(H67,L67,P67)-MAX(H67,L67,P67)</f>
        <v>0.00260956018518519</v>
      </c>
      <c r="U67" s="10" t="n">
        <f aca="false">SUM(J67,N67,R67)-MAX(J67,N67,R67)</f>
        <v>0.00179969907407407</v>
      </c>
      <c r="V67" s="10" t="n">
        <f aca="false">SUM(T67,U67)</f>
        <v>0.00440925925925926</v>
      </c>
      <c r="W67" s="10" t="n">
        <f aca="false">V67-$V$3</f>
        <v>0.000815150462962963</v>
      </c>
      <c r="X67" s="16" t="n">
        <v>0</v>
      </c>
    </row>
    <row r="68" s="12" customFormat="true" ht="12.75" hidden="false" customHeight="false" outlineLevel="0" collapsed="false">
      <c r="A68" s="7" t="n">
        <v>66</v>
      </c>
      <c r="B68" s="7" t="n">
        <v>27</v>
      </c>
      <c r="C68" s="8" t="s">
        <v>126</v>
      </c>
      <c r="D68" s="8" t="s">
        <v>23</v>
      </c>
      <c r="E68" s="7" t="s">
        <v>24</v>
      </c>
      <c r="F68" s="7"/>
      <c r="G68" s="7"/>
      <c r="H68" s="9" t="n">
        <v>0.00134988425925926</v>
      </c>
      <c r="I68" s="8"/>
      <c r="J68" s="9" t="n">
        <v>0.000931342592592593</v>
      </c>
      <c r="K68" s="8"/>
      <c r="L68" s="9" t="n">
        <v>0.00133065972222222</v>
      </c>
      <c r="M68" s="8"/>
      <c r="N68" s="9" t="n">
        <v>0.000901689814814815</v>
      </c>
      <c r="O68" s="8"/>
      <c r="P68" s="9" t="n">
        <v>0.00131315972222222</v>
      </c>
      <c r="Q68" s="8"/>
      <c r="R68" s="9" t="n">
        <v>0.000911805555555556</v>
      </c>
      <c r="S68" s="8"/>
      <c r="T68" s="10" t="n">
        <f aca="false">SUM(H68,L68,P68)-MAX(H68,L68,P68)</f>
        <v>0.00264381944444444</v>
      </c>
      <c r="U68" s="10" t="n">
        <f aca="false">SUM(J68,N68,R68)-MAX(J68,N68,R68)</f>
        <v>0.00181349537037037</v>
      </c>
      <c r="V68" s="10" t="n">
        <f aca="false">SUM(T68,U68)</f>
        <v>0.00445731481481482</v>
      </c>
      <c r="W68" s="10" t="n">
        <f aca="false">V68-$V$3</f>
        <v>0.000863206018518519</v>
      </c>
      <c r="X68" s="16" t="n">
        <v>0</v>
      </c>
    </row>
    <row r="69" s="12" customFormat="true" ht="12.75" hidden="false" customHeight="false" outlineLevel="0" collapsed="false">
      <c r="A69" s="7" t="n">
        <v>67</v>
      </c>
      <c r="B69" s="7" t="n">
        <v>53</v>
      </c>
      <c r="C69" s="8" t="s">
        <v>127</v>
      </c>
      <c r="D69" s="8" t="s">
        <v>128</v>
      </c>
      <c r="E69" s="7" t="s">
        <v>59</v>
      </c>
      <c r="F69" s="7" t="s">
        <v>36</v>
      </c>
      <c r="G69" s="13"/>
      <c r="H69" s="9" t="n">
        <v>0.00136729166666667</v>
      </c>
      <c r="I69" s="8"/>
      <c r="J69" s="9" t="n">
        <v>0.000925497685185185</v>
      </c>
      <c r="K69" s="8"/>
      <c r="L69" s="9" t="n">
        <v>0.00133094907407407</v>
      </c>
      <c r="M69" s="8"/>
      <c r="N69" s="9" t="n">
        <v>0.000926574074074074</v>
      </c>
      <c r="O69" s="8"/>
      <c r="P69" s="9" t="n">
        <v>0.00130765046296296</v>
      </c>
      <c r="Q69" s="8"/>
      <c r="R69" s="9" t="n">
        <v>0.000896435185185185</v>
      </c>
      <c r="S69" s="8"/>
      <c r="T69" s="10" t="n">
        <f aca="false">SUM(H69,L69,P69)-MAX(H69,L69,P69)</f>
        <v>0.00263859953703704</v>
      </c>
      <c r="U69" s="10" t="n">
        <f aca="false">SUM(J69,N69,R69)-MAX(J69,N69,R69)</f>
        <v>0.00182193287037037</v>
      </c>
      <c r="V69" s="10" t="n">
        <f aca="false">SUM(T69,U69)</f>
        <v>0.00446053240740741</v>
      </c>
      <c r="W69" s="10" t="n">
        <f aca="false">V69-$V$3</f>
        <v>0.000866423611111111</v>
      </c>
      <c r="X69" s="16" t="n">
        <v>0</v>
      </c>
    </row>
    <row r="70" s="12" customFormat="true" ht="12.75" hidden="false" customHeight="false" outlineLevel="0" collapsed="false">
      <c r="A70" s="7" t="n">
        <v>68</v>
      </c>
      <c r="B70" s="7" t="n">
        <v>82</v>
      </c>
      <c r="C70" s="8" t="s">
        <v>129</v>
      </c>
      <c r="D70" s="8" t="s">
        <v>130</v>
      </c>
      <c r="E70" s="7" t="s">
        <v>97</v>
      </c>
      <c r="F70" s="13"/>
      <c r="G70" s="13"/>
      <c r="H70" s="9" t="n">
        <v>0.0012883912037037</v>
      </c>
      <c r="I70" s="8"/>
      <c r="J70" s="9" t="n">
        <v>0.00142172453703704</v>
      </c>
      <c r="K70" s="8"/>
      <c r="L70" s="9" t="n">
        <v>0.00135542824074074</v>
      </c>
      <c r="M70" s="8"/>
      <c r="N70" s="9" t="n">
        <v>0.000960115740740741</v>
      </c>
      <c r="O70" s="8"/>
      <c r="P70" s="9" t="n">
        <v>0.00131128472222222</v>
      </c>
      <c r="Q70" s="8"/>
      <c r="R70" s="9" t="n">
        <v>0.000939513888888889</v>
      </c>
      <c r="S70" s="8"/>
      <c r="T70" s="10" t="n">
        <f aca="false">SUM(H70,L70,P70)-MAX(H70,L70,P70)</f>
        <v>0.00259967592592593</v>
      </c>
      <c r="U70" s="10" t="n">
        <f aca="false">SUM(J70,N70,R70)-MAX(J70,N70,R70)</f>
        <v>0.00189962962962963</v>
      </c>
      <c r="V70" s="10" t="n">
        <f aca="false">SUM(T70,U70)</f>
        <v>0.00449930555555556</v>
      </c>
      <c r="W70" s="10" t="n">
        <f aca="false">V70-$V$3</f>
        <v>0.000905196759259259</v>
      </c>
      <c r="X70" s="16" t="n">
        <v>0</v>
      </c>
    </row>
    <row r="71" s="12" customFormat="true" ht="12.75" hidden="false" customHeight="false" outlineLevel="0" collapsed="false">
      <c r="A71" s="7" t="n">
        <v>69</v>
      </c>
      <c r="B71" s="7" t="n">
        <v>66</v>
      </c>
      <c r="C71" s="8" t="s">
        <v>131</v>
      </c>
      <c r="D71" s="8" t="s">
        <v>132</v>
      </c>
      <c r="E71" s="7" t="s">
        <v>51</v>
      </c>
      <c r="F71" s="7"/>
      <c r="G71" s="7" t="s">
        <v>25</v>
      </c>
      <c r="H71" s="9" t="n">
        <v>0.00140855324074074</v>
      </c>
      <c r="I71" s="8" t="n">
        <v>5</v>
      </c>
      <c r="J71" s="9" t="n">
        <v>0.00092724537037037</v>
      </c>
      <c r="K71" s="8"/>
      <c r="L71" s="9" t="n">
        <v>0.00133978009259259</v>
      </c>
      <c r="M71" s="8"/>
      <c r="N71" s="9" t="n">
        <v>0.000923194444444444</v>
      </c>
      <c r="O71" s="8"/>
      <c r="P71" s="9" t="n">
        <v>0.0013155787037037</v>
      </c>
      <c r="Q71" s="8"/>
      <c r="R71" s="9" t="n">
        <v>0.000921643518518519</v>
      </c>
      <c r="S71" s="8"/>
      <c r="T71" s="10" t="n">
        <f aca="false">SUM(H71,L71,P71)-MAX(H71,L71,P71)</f>
        <v>0.0026553587962963</v>
      </c>
      <c r="U71" s="10" t="n">
        <f aca="false">SUM(J71,N71,R71)-MAX(J71,N71,R71)</f>
        <v>0.00184483796296296</v>
      </c>
      <c r="V71" s="10" t="n">
        <f aca="false">SUM(T71,U71)</f>
        <v>0.00450019675925926</v>
      </c>
      <c r="W71" s="10" t="n">
        <f aca="false">V71-$V$3</f>
        <v>0.000906087962962963</v>
      </c>
      <c r="X71" s="16" t="n">
        <v>0</v>
      </c>
    </row>
    <row r="72" s="12" customFormat="true" ht="12.75" hidden="false" customHeight="false" outlineLevel="0" collapsed="false">
      <c r="A72" s="7" t="n">
        <v>70</v>
      </c>
      <c r="B72" s="7" t="n">
        <v>69</v>
      </c>
      <c r="C72" s="8" t="s">
        <v>133</v>
      </c>
      <c r="D72" s="8" t="s">
        <v>102</v>
      </c>
      <c r="E72" s="7" t="s">
        <v>51</v>
      </c>
      <c r="F72" s="7"/>
      <c r="G72" s="13"/>
      <c r="H72" s="9" t="n">
        <v>0.00151645833333333</v>
      </c>
      <c r="I72" s="8"/>
      <c r="J72" s="9" t="n">
        <v>0.000941585648148148</v>
      </c>
      <c r="K72" s="8"/>
      <c r="L72" s="9" t="n">
        <v>0.00135208333333333</v>
      </c>
      <c r="M72" s="8"/>
      <c r="N72" s="9" t="n">
        <v>0.000917685185185185</v>
      </c>
      <c r="O72" s="8"/>
      <c r="P72" s="9" t="n">
        <v>0.00133833333333333</v>
      </c>
      <c r="Q72" s="8"/>
      <c r="R72" s="9" t="n">
        <v>0.00091599537037037</v>
      </c>
      <c r="S72" s="8"/>
      <c r="T72" s="10" t="n">
        <f aca="false">SUM(H72,L72,P72)-MAX(H72,L72,P72)</f>
        <v>0.00269041666666667</v>
      </c>
      <c r="U72" s="10" t="n">
        <f aca="false">SUM(J72,N72,R72)-MAX(J72,N72,R72)</f>
        <v>0.00183368055555556</v>
      </c>
      <c r="V72" s="10" t="n">
        <f aca="false">SUM(T72,U72)</f>
        <v>0.00452409722222222</v>
      </c>
      <c r="W72" s="10" t="n">
        <f aca="false">V72-$V$3</f>
        <v>0.000929988425925926</v>
      </c>
      <c r="X72" s="16" t="n">
        <v>0</v>
      </c>
    </row>
    <row r="73" s="12" customFormat="true" ht="12.75" hidden="false" customHeight="false" outlineLevel="0" collapsed="false">
      <c r="A73" s="7" t="n">
        <v>71</v>
      </c>
      <c r="B73" s="7" t="n">
        <v>78</v>
      </c>
      <c r="C73" s="8" t="s">
        <v>134</v>
      </c>
      <c r="D73" s="8" t="s">
        <v>135</v>
      </c>
      <c r="E73" s="7" t="s">
        <v>97</v>
      </c>
      <c r="F73" s="7"/>
      <c r="G73" s="13"/>
      <c r="H73" s="9" t="s">
        <v>52</v>
      </c>
      <c r="I73" s="8"/>
      <c r="J73" s="9" t="n">
        <v>0.000937164351851852</v>
      </c>
      <c r="K73" s="8"/>
      <c r="L73" s="9" t="n">
        <v>0.00134561342592593</v>
      </c>
      <c r="M73" s="8"/>
      <c r="N73" s="9" t="n">
        <v>0.000935300925925926</v>
      </c>
      <c r="O73" s="8"/>
      <c r="P73" s="9" t="n">
        <v>0.00132157407407407</v>
      </c>
      <c r="Q73" s="8"/>
      <c r="R73" s="9" t="n">
        <v>0.00104168981481482</v>
      </c>
      <c r="S73" s="8"/>
      <c r="T73" s="10" t="n">
        <f aca="false">SUM(H73,L73,P73)</f>
        <v>0.0026671875</v>
      </c>
      <c r="U73" s="10" t="n">
        <f aca="false">SUM(J73,N73,R73)-MAX(J73,N73,R73)</f>
        <v>0.00187246527777778</v>
      </c>
      <c r="V73" s="10" t="n">
        <f aca="false">SUM(T73,U73)</f>
        <v>0.00453965277777778</v>
      </c>
      <c r="W73" s="10" t="n">
        <f aca="false">V73-$V$3</f>
        <v>0.000945543981481482</v>
      </c>
      <c r="X73" s="16" t="n">
        <v>0</v>
      </c>
    </row>
    <row r="74" s="12" customFormat="true" ht="12.75" hidden="false" customHeight="false" outlineLevel="0" collapsed="false">
      <c r="A74" s="7" t="n">
        <v>72</v>
      </c>
      <c r="B74" s="7" t="n">
        <v>15</v>
      </c>
      <c r="C74" s="8" t="s">
        <v>136</v>
      </c>
      <c r="D74" s="8" t="s">
        <v>67</v>
      </c>
      <c r="E74" s="7" t="s">
        <v>24</v>
      </c>
      <c r="F74" s="7"/>
      <c r="G74" s="13"/>
      <c r="H74" s="9" t="n">
        <v>0.00128324074074074</v>
      </c>
      <c r="I74" s="8"/>
      <c r="J74" s="9" t="n">
        <v>0.000846238425925926</v>
      </c>
      <c r="K74" s="8"/>
      <c r="L74" s="9" t="n">
        <v>0.00151918981481482</v>
      </c>
      <c r="M74" s="8" t="n">
        <v>5</v>
      </c>
      <c r="N74" s="9" t="n">
        <v>0.000910902777777778</v>
      </c>
      <c r="O74" s="8"/>
      <c r="P74" s="9" t="s">
        <v>56</v>
      </c>
      <c r="Q74" s="8"/>
      <c r="R74" s="9" t="s">
        <v>56</v>
      </c>
      <c r="S74" s="8"/>
      <c r="T74" s="10" t="n">
        <f aca="false">SUM(H74,L74,P74)</f>
        <v>0.00280243055555556</v>
      </c>
      <c r="U74" s="10" t="n">
        <f aca="false">SUM(J74,N74,R74)</f>
        <v>0.0017571412037037</v>
      </c>
      <c r="V74" s="10" t="n">
        <f aca="false">SUM(T74,U74)</f>
        <v>0.00455957175925926</v>
      </c>
      <c r="W74" s="10" t="n">
        <f aca="false">V74-$V$3</f>
        <v>0.000965462962962963</v>
      </c>
      <c r="X74" s="16" t="n">
        <v>0</v>
      </c>
    </row>
    <row r="75" s="12" customFormat="true" ht="12.75" hidden="false" customHeight="false" outlineLevel="0" collapsed="false">
      <c r="A75" s="7" t="n">
        <v>73</v>
      </c>
      <c r="B75" s="7" t="n">
        <v>80</v>
      </c>
      <c r="C75" s="8" t="s">
        <v>137</v>
      </c>
      <c r="D75" s="8" t="s">
        <v>104</v>
      </c>
      <c r="E75" s="7" t="s">
        <v>97</v>
      </c>
      <c r="F75" s="7"/>
      <c r="G75" s="7"/>
      <c r="H75" s="9" t="n">
        <v>0.00136949074074074</v>
      </c>
      <c r="I75" s="8"/>
      <c r="J75" s="9" t="n">
        <v>0.000986620370370371</v>
      </c>
      <c r="K75" s="8"/>
      <c r="L75" s="9" t="n">
        <v>0.00136165509259259</v>
      </c>
      <c r="M75" s="8"/>
      <c r="N75" s="9" t="n">
        <v>0.00095</v>
      </c>
      <c r="O75" s="8"/>
      <c r="P75" s="9" t="n">
        <v>0.00137456018518519</v>
      </c>
      <c r="Q75" s="8"/>
      <c r="R75" s="9" t="n">
        <v>0.000948472222222222</v>
      </c>
      <c r="S75" s="8"/>
      <c r="T75" s="10" t="n">
        <f aca="false">SUM(H75,L75,P75)-MAX(H75,L75,P75)</f>
        <v>0.00273114583333333</v>
      </c>
      <c r="U75" s="10" t="n">
        <f aca="false">SUM(J75,N75,R75)-MAX(J75,N75,R75)</f>
        <v>0.00189847222222222</v>
      </c>
      <c r="V75" s="10" t="n">
        <f aca="false">SUM(T75,U75)</f>
        <v>0.00462961805555556</v>
      </c>
      <c r="W75" s="10" t="n">
        <f aca="false">V75-$V$3</f>
        <v>0.00103550925925926</v>
      </c>
      <c r="X75" s="16" t="n">
        <v>0</v>
      </c>
    </row>
    <row r="76" s="12" customFormat="true" ht="12.75" hidden="false" customHeight="false" outlineLevel="0" collapsed="false">
      <c r="A76" s="7" t="n">
        <v>74</v>
      </c>
      <c r="B76" s="7" t="n">
        <v>59</v>
      </c>
      <c r="C76" s="8" t="s">
        <v>138</v>
      </c>
      <c r="D76" s="8" t="s">
        <v>55</v>
      </c>
      <c r="E76" s="7" t="s">
        <v>51</v>
      </c>
      <c r="F76" s="7"/>
      <c r="G76" s="7"/>
      <c r="H76" s="9" t="n">
        <v>0.00139233796296296</v>
      </c>
      <c r="I76" s="8"/>
      <c r="J76" s="9" t="n">
        <v>0.000996030092592593</v>
      </c>
      <c r="K76" s="8"/>
      <c r="L76" s="9" t="n">
        <v>0.00141112268518519</v>
      </c>
      <c r="M76" s="8"/>
      <c r="N76" s="9" t="n">
        <v>0.000939178240740741</v>
      </c>
      <c r="O76" s="8"/>
      <c r="P76" s="9" t="n">
        <v>0.00137384259259259</v>
      </c>
      <c r="Q76" s="8"/>
      <c r="R76" s="9" t="n">
        <v>0.000932986111111111</v>
      </c>
      <c r="S76" s="8"/>
      <c r="T76" s="10" t="n">
        <f aca="false">SUM(H76,L76,P76)-MAX(H76,L76,P76)</f>
        <v>0.00276618055555556</v>
      </c>
      <c r="U76" s="10" t="n">
        <f aca="false">SUM(J76,N76,R76)-MAX(J76,N76,R76)</f>
        <v>0.00187216435185185</v>
      </c>
      <c r="V76" s="10" t="n">
        <f aca="false">SUM(T76,U76)</f>
        <v>0.00463834490740741</v>
      </c>
      <c r="W76" s="10" t="n">
        <f aca="false">V76-$V$3</f>
        <v>0.00104423611111111</v>
      </c>
      <c r="X76" s="16" t="n">
        <v>0</v>
      </c>
    </row>
    <row r="77" s="12" customFormat="true" ht="12.75" hidden="false" customHeight="false" outlineLevel="0" collapsed="false">
      <c r="A77" s="7" t="n">
        <v>75</v>
      </c>
      <c r="B77" s="7" t="n">
        <v>85</v>
      </c>
      <c r="C77" s="8" t="s">
        <v>139</v>
      </c>
      <c r="D77" s="8" t="s">
        <v>120</v>
      </c>
      <c r="E77" s="7" t="s">
        <v>105</v>
      </c>
      <c r="F77" s="7"/>
      <c r="G77" s="7"/>
      <c r="H77" s="9" t="n">
        <v>0.00145136574074074</v>
      </c>
      <c r="I77" s="8"/>
      <c r="J77" s="9" t="n">
        <v>0.000962743055555556</v>
      </c>
      <c r="K77" s="8"/>
      <c r="L77" s="9" t="n">
        <v>0.00139927083333333</v>
      </c>
      <c r="M77" s="8"/>
      <c r="N77" s="9" t="n">
        <v>0.000951296296296296</v>
      </c>
      <c r="O77" s="8"/>
      <c r="P77" s="9" t="n">
        <v>0.00137572916666667</v>
      </c>
      <c r="Q77" s="8"/>
      <c r="R77" s="9" t="n">
        <v>0.000921631944444445</v>
      </c>
      <c r="S77" s="8"/>
      <c r="T77" s="10" t="n">
        <f aca="false">SUM(H77,L77,P77)-MAX(H77,L77,P77)</f>
        <v>0.002775</v>
      </c>
      <c r="U77" s="10" t="n">
        <f aca="false">SUM(J77,N77,R77)-MAX(J77,N77,R77)</f>
        <v>0.00187292824074074</v>
      </c>
      <c r="V77" s="10" t="n">
        <f aca="false">SUM(T77,U77)</f>
        <v>0.00464792824074074</v>
      </c>
      <c r="W77" s="10" t="n">
        <f aca="false">V77-$V$3</f>
        <v>0.00105381944444444</v>
      </c>
      <c r="X77" s="16" t="n">
        <v>0</v>
      </c>
    </row>
    <row r="78" s="12" customFormat="true" ht="12.75" hidden="false" customHeight="false" outlineLevel="0" collapsed="false">
      <c r="A78" s="7" t="n">
        <v>76</v>
      </c>
      <c r="B78" s="7" t="n">
        <v>77</v>
      </c>
      <c r="C78" s="8" t="s">
        <v>140</v>
      </c>
      <c r="D78" s="8" t="s">
        <v>135</v>
      </c>
      <c r="E78" s="7" t="s">
        <v>97</v>
      </c>
      <c r="F78" s="7"/>
      <c r="G78" s="7"/>
      <c r="H78" s="9" t="n">
        <v>0.00157195601851852</v>
      </c>
      <c r="I78" s="8"/>
      <c r="J78" s="9" t="n">
        <v>0.00103671296296296</v>
      </c>
      <c r="K78" s="8"/>
      <c r="L78" s="9" t="n">
        <v>0.00143016203703704</v>
      </c>
      <c r="M78" s="8"/>
      <c r="N78" s="9" t="n">
        <v>0.0010369212962963</v>
      </c>
      <c r="O78" s="8"/>
      <c r="P78" s="9" t="n">
        <v>0.00137981481481481</v>
      </c>
      <c r="Q78" s="8"/>
      <c r="R78" s="9" t="n">
        <v>0.00100315972222222</v>
      </c>
      <c r="S78" s="8"/>
      <c r="T78" s="10" t="n">
        <f aca="false">SUM(H78,L78,P78)-MAX(H78,L78,P78)</f>
        <v>0.00280997685185185</v>
      </c>
      <c r="U78" s="10" t="n">
        <f aca="false">SUM(J78,N78,R78)-MAX(J78,N78,R78)</f>
        <v>0.00203987268518519</v>
      </c>
      <c r="V78" s="10" t="n">
        <f aca="false">SUM(T78,U78)</f>
        <v>0.00484984953703704</v>
      </c>
      <c r="W78" s="10" t="n">
        <f aca="false">V78-$V$3</f>
        <v>0.00125574074074074</v>
      </c>
      <c r="X78" s="16" t="n">
        <v>0</v>
      </c>
    </row>
    <row r="79" s="12" customFormat="true" ht="12.75" hidden="false" customHeight="false" outlineLevel="0" collapsed="false">
      <c r="A79" s="7" t="n">
        <v>77</v>
      </c>
      <c r="B79" s="7" t="n">
        <v>79</v>
      </c>
      <c r="C79" s="8" t="s">
        <v>141</v>
      </c>
      <c r="D79" s="8" t="s">
        <v>142</v>
      </c>
      <c r="E79" s="7" t="s">
        <v>97</v>
      </c>
      <c r="F79" s="7"/>
      <c r="G79" s="7"/>
      <c r="H79" s="9" t="n">
        <v>0.00142256944444444</v>
      </c>
      <c r="I79" s="8"/>
      <c r="J79" s="9" t="n">
        <v>0.00116005787037037</v>
      </c>
      <c r="K79" s="8"/>
      <c r="L79" s="9" t="n">
        <v>0.00139047453703704</v>
      </c>
      <c r="M79" s="8"/>
      <c r="N79" s="9" t="n">
        <v>0.00103621527777778</v>
      </c>
      <c r="O79" s="8"/>
      <c r="P79" s="9" t="n">
        <v>0.00144122685185185</v>
      </c>
      <c r="Q79" s="8"/>
      <c r="R79" s="9" t="n">
        <v>0.00109278935185185</v>
      </c>
      <c r="S79" s="8"/>
      <c r="T79" s="10" t="n">
        <f aca="false">SUM(H79,L79,P79)-MAX(H79,L79,P79)</f>
        <v>0.00281304398148148</v>
      </c>
      <c r="U79" s="10" t="n">
        <f aca="false">SUM(J79,N79,R79)-MAX(J79,N79,R79)</f>
        <v>0.00212900462962963</v>
      </c>
      <c r="V79" s="10" t="n">
        <f aca="false">SUM(T79,U79)</f>
        <v>0.00494204861111111</v>
      </c>
      <c r="W79" s="10" t="n">
        <f aca="false">V79-$V$3</f>
        <v>0.00134793981481481</v>
      </c>
      <c r="X79" s="16" t="n">
        <v>0</v>
      </c>
    </row>
    <row r="80" customFormat="false" ht="12.75" hidden="false" customHeight="false" outlineLevel="0" collapsed="false">
      <c r="B80" s="18"/>
      <c r="C80" s="19"/>
      <c r="D80" s="19"/>
      <c r="E80" s="20"/>
      <c r="F80" s="18"/>
      <c r="G80" s="20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1"/>
      <c r="S80" s="22"/>
      <c r="T80" s="23"/>
      <c r="U80" s="23"/>
      <c r="V80" s="23"/>
      <c r="W80" s="24"/>
      <c r="X80" s="25"/>
    </row>
    <row r="81" customFormat="false" ht="12.75" hidden="false" customHeight="false" outlineLevel="0" collapsed="false">
      <c r="B81" s="18"/>
      <c r="C81" s="19"/>
      <c r="D81" s="19"/>
      <c r="E81" s="20"/>
      <c r="F81" s="20"/>
      <c r="G81" s="20"/>
      <c r="H81" s="21"/>
      <c r="I81" s="22"/>
      <c r="J81" s="21"/>
      <c r="K81" s="22"/>
      <c r="L81" s="21"/>
      <c r="M81" s="22"/>
      <c r="N81" s="21"/>
      <c r="O81" s="22"/>
      <c r="P81" s="21"/>
      <c r="Q81" s="22"/>
      <c r="R81" s="21"/>
      <c r="S81" s="22"/>
      <c r="T81" s="23"/>
      <c r="U81" s="23"/>
      <c r="V81" s="23"/>
      <c r="W81" s="24"/>
      <c r="X81" s="25"/>
    </row>
    <row r="82" customFormat="false" ht="12.75" hidden="false" customHeight="false" outlineLevel="0" collapsed="false">
      <c r="B82" s="18"/>
      <c r="C82" s="19"/>
      <c r="D82" s="19"/>
      <c r="E82" s="20"/>
      <c r="F82" s="18"/>
      <c r="G82" s="18"/>
      <c r="H82" s="21"/>
      <c r="I82" s="22"/>
      <c r="J82" s="21"/>
      <c r="K82" s="22"/>
      <c r="L82" s="21"/>
      <c r="M82" s="22"/>
      <c r="N82" s="21"/>
      <c r="O82" s="22"/>
      <c r="P82" s="21"/>
      <c r="Q82" s="22"/>
      <c r="R82" s="21"/>
      <c r="S82" s="22"/>
      <c r="T82" s="23"/>
      <c r="U82" s="23"/>
      <c r="V82" s="23"/>
      <c r="W82" s="24"/>
      <c r="X82" s="25"/>
    </row>
    <row r="83" customFormat="false" ht="12.75" hidden="false" customHeight="false" outlineLevel="0" collapsed="false">
      <c r="B83" s="18"/>
      <c r="C83" s="19"/>
      <c r="D83" s="19"/>
      <c r="E83" s="20"/>
      <c r="F83" s="18"/>
      <c r="G83" s="20"/>
      <c r="H83" s="21"/>
      <c r="I83" s="22"/>
      <c r="J83" s="21"/>
      <c r="K83" s="22"/>
      <c r="L83" s="21"/>
      <c r="M83" s="22"/>
      <c r="N83" s="21"/>
      <c r="O83" s="22"/>
      <c r="P83" s="21"/>
      <c r="Q83" s="22"/>
      <c r="R83" s="21"/>
      <c r="S83" s="22"/>
      <c r="T83" s="23"/>
      <c r="U83" s="23"/>
      <c r="V83" s="23"/>
      <c r="W83" s="24"/>
      <c r="X83" s="25"/>
    </row>
    <row r="84" customFormat="false" ht="12.75" hidden="false" customHeight="false" outlineLevel="0" collapsed="false">
      <c r="B84" s="18"/>
      <c r="C84" s="19"/>
      <c r="D84" s="19"/>
      <c r="E84" s="20"/>
      <c r="F84" s="18"/>
      <c r="G84" s="18"/>
      <c r="H84" s="21"/>
      <c r="I84" s="22"/>
      <c r="J84" s="21"/>
      <c r="K84" s="22"/>
      <c r="L84" s="21"/>
      <c r="M84" s="22"/>
      <c r="N84" s="21"/>
      <c r="O84" s="22"/>
      <c r="P84" s="21"/>
      <c r="Q84" s="22"/>
      <c r="R84" s="21"/>
      <c r="S84" s="22"/>
      <c r="T84" s="23"/>
      <c r="U84" s="23"/>
      <c r="V84" s="23"/>
      <c r="W84" s="24"/>
      <c r="X84" s="25"/>
    </row>
    <row r="85" customFormat="false" ht="12.75" hidden="false" customHeight="false" outlineLevel="0" collapsed="false">
      <c r="B85" s="26"/>
      <c r="C85" s="27"/>
      <c r="D85" s="27"/>
      <c r="E85" s="28"/>
      <c r="F85" s="28"/>
      <c r="G85" s="27"/>
      <c r="H85" s="21"/>
      <c r="I85" s="22"/>
      <c r="J85" s="21"/>
      <c r="K85" s="22"/>
      <c r="L85" s="21"/>
      <c r="M85" s="22"/>
      <c r="N85" s="21"/>
      <c r="O85" s="22"/>
      <c r="P85" s="21"/>
      <c r="Q85" s="22"/>
      <c r="R85" s="21"/>
      <c r="S85" s="22"/>
      <c r="T85" s="23"/>
      <c r="U85" s="23"/>
      <c r="V85" s="23"/>
      <c r="W85" s="24"/>
      <c r="X85" s="25"/>
    </row>
    <row r="86" customFormat="false" ht="12.75" hidden="false" customHeight="false" outlineLevel="0" collapsed="false">
      <c r="B86" s="26"/>
      <c r="C86" s="27"/>
      <c r="D86" s="27"/>
      <c r="E86" s="28"/>
      <c r="F86" s="28"/>
      <c r="G86" s="27"/>
      <c r="H86" s="21"/>
      <c r="I86" s="22"/>
      <c r="J86" s="21"/>
      <c r="K86" s="22"/>
      <c r="L86" s="21"/>
      <c r="M86" s="22"/>
      <c r="N86" s="21"/>
      <c r="O86" s="22"/>
      <c r="P86" s="21"/>
      <c r="Q86" s="22"/>
      <c r="R86" s="21"/>
      <c r="S86" s="22"/>
      <c r="T86" s="23"/>
      <c r="U86" s="23"/>
      <c r="V86" s="23"/>
      <c r="W86" s="24"/>
      <c r="X86" s="25"/>
    </row>
    <row r="87" customFormat="false" ht="12.75" hidden="false" customHeight="false" outlineLevel="0" collapsed="false">
      <c r="B87" s="26"/>
      <c r="C87" s="27"/>
      <c r="D87" s="27"/>
      <c r="E87" s="28"/>
      <c r="F87" s="28"/>
      <c r="G87" s="27"/>
      <c r="H87" s="21"/>
      <c r="I87" s="22"/>
      <c r="J87" s="21"/>
      <c r="K87" s="22"/>
      <c r="L87" s="21"/>
      <c r="M87" s="22"/>
      <c r="N87" s="21"/>
      <c r="O87" s="22"/>
      <c r="P87" s="21"/>
      <c r="Q87" s="22"/>
      <c r="R87" s="21"/>
      <c r="S87" s="22"/>
      <c r="T87" s="23"/>
      <c r="U87" s="23"/>
      <c r="V87" s="23"/>
      <c r="W87" s="24"/>
      <c r="X87" s="25"/>
    </row>
    <row r="88" customFormat="false" ht="12.75" hidden="false" customHeight="false" outlineLevel="0" collapsed="false">
      <c r="B88" s="26"/>
      <c r="C88" s="27"/>
      <c r="D88" s="27"/>
      <c r="E88" s="28"/>
      <c r="F88" s="28"/>
      <c r="G88" s="27"/>
      <c r="H88" s="21"/>
      <c r="I88" s="22"/>
      <c r="J88" s="21"/>
      <c r="K88" s="22"/>
      <c r="L88" s="21"/>
      <c r="M88" s="22"/>
      <c r="N88" s="21"/>
      <c r="O88" s="22"/>
      <c r="P88" s="21"/>
      <c r="Q88" s="22"/>
      <c r="R88" s="21"/>
      <c r="S88" s="22"/>
      <c r="T88" s="23"/>
      <c r="U88" s="23"/>
      <c r="V88" s="23"/>
      <c r="W88" s="24"/>
      <c r="X88" s="25"/>
    </row>
    <row r="89" customFormat="false" ht="12.75" hidden="false" customHeight="false" outlineLevel="0" collapsed="false">
      <c r="B89" s="26"/>
      <c r="C89" s="27"/>
      <c r="D89" s="27"/>
      <c r="E89" s="28"/>
      <c r="F89" s="28"/>
      <c r="G89" s="27"/>
      <c r="H89" s="21"/>
      <c r="I89" s="22"/>
      <c r="J89" s="21"/>
      <c r="K89" s="22"/>
      <c r="L89" s="21"/>
      <c r="M89" s="22"/>
      <c r="N89" s="21"/>
      <c r="O89" s="22"/>
      <c r="P89" s="21"/>
      <c r="Q89" s="22"/>
      <c r="R89" s="21"/>
      <c r="S89" s="22"/>
      <c r="T89" s="23"/>
      <c r="U89" s="23"/>
      <c r="V89" s="23"/>
      <c r="W89" s="29"/>
      <c r="X89" s="29"/>
    </row>
    <row r="90" customFormat="false" ht="12.75" hidden="false" customHeight="false" outlineLevel="0" collapsed="false">
      <c r="B90" s="26"/>
      <c r="C90" s="27"/>
      <c r="D90" s="27"/>
      <c r="E90" s="28"/>
      <c r="F90" s="28"/>
      <c r="G90" s="27"/>
      <c r="H90" s="21"/>
      <c r="I90" s="22"/>
      <c r="J90" s="21"/>
      <c r="K90" s="22"/>
      <c r="L90" s="21"/>
      <c r="M90" s="22"/>
      <c r="N90" s="21"/>
      <c r="O90" s="22"/>
      <c r="P90" s="21"/>
      <c r="Q90" s="22"/>
      <c r="R90" s="21"/>
      <c r="S90" s="22"/>
      <c r="T90" s="23"/>
      <c r="U90" s="23"/>
      <c r="V90" s="23"/>
      <c r="W90" s="29"/>
      <c r="X90" s="29"/>
    </row>
    <row r="91" customFormat="false" ht="12.75" hidden="false" customHeight="false" outlineLevel="0" collapsed="false">
      <c r="B91" s="26"/>
      <c r="C91" s="27"/>
      <c r="D91" s="27"/>
      <c r="E91" s="28"/>
      <c r="F91" s="28"/>
      <c r="G91" s="27"/>
      <c r="H91" s="21"/>
      <c r="I91" s="22"/>
      <c r="J91" s="21"/>
      <c r="K91" s="22"/>
      <c r="L91" s="21"/>
      <c r="M91" s="22"/>
      <c r="N91" s="21"/>
      <c r="O91" s="22"/>
      <c r="P91" s="21"/>
      <c r="Q91" s="22"/>
      <c r="R91" s="21"/>
      <c r="S91" s="22"/>
      <c r="T91" s="23"/>
      <c r="U91" s="23"/>
      <c r="V91" s="23"/>
      <c r="W91" s="29"/>
      <c r="X91" s="29"/>
    </row>
    <row r="92" customFormat="false" ht="12.75" hidden="false" customHeight="false" outlineLevel="0" collapsed="false">
      <c r="B92" s="26"/>
      <c r="C92" s="27"/>
      <c r="D92" s="27"/>
      <c r="E92" s="28"/>
      <c r="F92" s="28"/>
      <c r="G92" s="27"/>
      <c r="H92" s="21"/>
      <c r="I92" s="22"/>
      <c r="J92" s="21"/>
      <c r="K92" s="22"/>
      <c r="L92" s="21"/>
      <c r="M92" s="22"/>
      <c r="N92" s="21"/>
      <c r="O92" s="22"/>
      <c r="P92" s="21"/>
      <c r="Q92" s="22"/>
      <c r="R92" s="21"/>
      <c r="S92" s="22"/>
      <c r="T92" s="23"/>
      <c r="U92" s="23"/>
      <c r="V92" s="23"/>
      <c r="W92" s="29"/>
      <c r="X92" s="29"/>
    </row>
    <row r="93" customFormat="false" ht="12.75" hidden="false" customHeight="false" outlineLevel="0" collapsed="false">
      <c r="B93" s="26"/>
      <c r="C93" s="30"/>
      <c r="D93" s="30"/>
      <c r="E93" s="31"/>
      <c r="F93" s="28"/>
      <c r="G93" s="27"/>
    </row>
    <row r="94" customFormat="false" ht="12.75" hidden="false" customHeight="false" outlineLevel="0" collapsed="false">
      <c r="B94" s="26"/>
      <c r="C94" s="30"/>
      <c r="D94" s="30"/>
      <c r="E94" s="31"/>
      <c r="F94" s="31"/>
      <c r="G94" s="27"/>
    </row>
    <row r="95" customFormat="false" ht="12.75" hidden="false" customHeight="false" outlineLevel="0" collapsed="false">
      <c r="B95" s="26"/>
      <c r="C95" s="30"/>
      <c r="D95" s="30"/>
      <c r="E95" s="31"/>
      <c r="F95" s="31"/>
      <c r="G95" s="27"/>
    </row>
    <row r="96" customFormat="false" ht="12.75" hidden="false" customHeight="false" outlineLevel="0" collapsed="false">
      <c r="B96" s="26"/>
      <c r="C96" s="30"/>
      <c r="D96" s="30"/>
      <c r="E96" s="31"/>
      <c r="F96" s="31"/>
      <c r="G96" s="27"/>
    </row>
    <row r="97" customFormat="false" ht="12.75" hidden="false" customHeight="false" outlineLevel="0" collapsed="false">
      <c r="B97" s="26"/>
      <c r="C97" s="30"/>
      <c r="D97" s="30"/>
      <c r="E97" s="31"/>
      <c r="F97" s="28"/>
      <c r="G97" s="27"/>
    </row>
    <row r="98" customFormat="false" ht="12.75" hidden="false" customHeight="false" outlineLevel="0" collapsed="false">
      <c r="B98" s="26"/>
      <c r="C98" s="30"/>
      <c r="D98" s="30"/>
      <c r="E98" s="31"/>
      <c r="F98" s="28"/>
      <c r="G98" s="27"/>
    </row>
    <row r="99" customFormat="false" ht="12.75" hidden="false" customHeight="false" outlineLevel="0" collapsed="false">
      <c r="B99" s="26"/>
      <c r="C99" s="30"/>
      <c r="D99" s="30"/>
      <c r="E99" s="31"/>
      <c r="F99" s="28"/>
      <c r="G99" s="27"/>
    </row>
    <row r="100" customFormat="false" ht="12.75" hidden="false" customHeight="false" outlineLevel="0" collapsed="false">
      <c r="B100" s="26"/>
      <c r="C100" s="30"/>
      <c r="D100" s="30"/>
      <c r="E100" s="31"/>
      <c r="F100" s="31"/>
      <c r="G100" s="27"/>
    </row>
    <row r="101" customFormat="false" ht="12.75" hidden="false" customHeight="false" outlineLevel="0" collapsed="false">
      <c r="B101" s="26"/>
      <c r="C101" s="30"/>
      <c r="D101" s="30"/>
      <c r="E101" s="31"/>
      <c r="F101" s="28"/>
      <c r="G101" s="27"/>
    </row>
    <row r="102" customFormat="false" ht="12.75" hidden="false" customHeight="false" outlineLevel="0" collapsed="false">
      <c r="B102" s="26"/>
      <c r="C102" s="30"/>
      <c r="D102" s="30"/>
      <c r="E102" s="31"/>
      <c r="F102" s="31"/>
      <c r="G102" s="30"/>
    </row>
    <row r="103" customFormat="false" ht="12.75" hidden="false" customHeight="false" outlineLevel="0" collapsed="false">
      <c r="B103" s="26"/>
      <c r="C103" s="30"/>
      <c r="D103" s="30"/>
      <c r="E103" s="31"/>
      <c r="F103" s="31"/>
      <c r="G103" s="27"/>
    </row>
    <row r="104" customFormat="false" ht="12.75" hidden="false" customHeight="false" outlineLevel="0" collapsed="false">
      <c r="B104" s="26"/>
      <c r="C104" s="30"/>
      <c r="D104" s="30"/>
      <c r="E104" s="31"/>
      <c r="F104" s="31"/>
      <c r="G104" s="27"/>
    </row>
    <row r="105" customFormat="false" ht="12.75" hidden="false" customHeight="false" outlineLevel="0" collapsed="false">
      <c r="B105" s="26"/>
      <c r="C105" s="30"/>
      <c r="D105" s="30"/>
      <c r="E105" s="31"/>
      <c r="F105" s="28"/>
      <c r="G105" s="27"/>
    </row>
    <row r="106" customFormat="false" ht="12.75" hidden="false" customHeight="false" outlineLevel="0" collapsed="false">
      <c r="B106" s="26"/>
      <c r="C106" s="30"/>
      <c r="D106" s="30"/>
      <c r="E106" s="31"/>
      <c r="F106" s="28"/>
      <c r="G106" s="27"/>
    </row>
    <row r="107" customFormat="false" ht="12.75" hidden="false" customHeight="false" outlineLevel="0" collapsed="false">
      <c r="B107" s="26"/>
      <c r="C107" s="30"/>
      <c r="D107" s="30"/>
      <c r="E107" s="31"/>
      <c r="F107" s="31"/>
      <c r="G107" s="27"/>
    </row>
    <row r="108" customFormat="false" ht="12.75" hidden="false" customHeight="false" outlineLevel="0" collapsed="false">
      <c r="B108" s="26"/>
      <c r="C108" s="30"/>
      <c r="D108" s="30"/>
      <c r="E108" s="31"/>
      <c r="F108" s="31"/>
      <c r="G108" s="27"/>
    </row>
    <row r="109" customFormat="false" ht="12.75" hidden="false" customHeight="false" outlineLevel="0" collapsed="false">
      <c r="B109" s="26"/>
      <c r="C109" s="30"/>
      <c r="D109" s="30"/>
      <c r="E109" s="31"/>
      <c r="F109" s="28"/>
      <c r="G109" s="27"/>
    </row>
    <row r="110" customFormat="false" ht="12.75" hidden="false" customHeight="false" outlineLevel="0" collapsed="false">
      <c r="B110" s="26"/>
      <c r="C110" s="30"/>
      <c r="D110" s="30"/>
      <c r="E110" s="31"/>
      <c r="F110" s="31"/>
      <c r="G110" s="27"/>
    </row>
    <row r="111" customFormat="false" ht="12.75" hidden="false" customHeight="false" outlineLevel="0" collapsed="false">
      <c r="B111" s="26"/>
      <c r="C111" s="30"/>
      <c r="D111" s="30"/>
      <c r="E111" s="31"/>
      <c r="F111" s="31"/>
      <c r="G111" s="27"/>
    </row>
    <row r="112" customFormat="false" ht="12.75" hidden="false" customHeight="false" outlineLevel="0" collapsed="false">
      <c r="B112" s="26"/>
      <c r="C112" s="30"/>
      <c r="D112" s="30"/>
      <c r="E112" s="31"/>
      <c r="F112" s="31"/>
      <c r="G112" s="27"/>
    </row>
    <row r="113" customFormat="false" ht="12.75" hidden="false" customHeight="false" outlineLevel="0" collapsed="false">
      <c r="B113" s="26"/>
      <c r="C113" s="30"/>
      <c r="D113" s="30"/>
      <c r="E113" s="31"/>
      <c r="F113" s="28"/>
      <c r="G113" s="27"/>
    </row>
    <row r="114" customFormat="false" ht="12.75" hidden="false" customHeight="false" outlineLevel="0" collapsed="false">
      <c r="B114" s="26"/>
      <c r="C114" s="30"/>
      <c r="D114" s="30"/>
      <c r="E114" s="31"/>
      <c r="F114" s="31"/>
      <c r="G114" s="27"/>
    </row>
    <row r="115" customFormat="false" ht="12.75" hidden="false" customHeight="false" outlineLevel="0" collapsed="false">
      <c r="B115" s="26"/>
      <c r="C115" s="30"/>
      <c r="D115" s="30"/>
      <c r="E115" s="31"/>
      <c r="F115" s="28"/>
      <c r="G115" s="27"/>
    </row>
    <row r="116" customFormat="false" ht="12.75" hidden="false" customHeight="false" outlineLevel="0" collapsed="false">
      <c r="B116" s="26"/>
      <c r="C116" s="30"/>
      <c r="D116" s="30"/>
      <c r="E116" s="31"/>
      <c r="F116" s="28"/>
      <c r="G116" s="27"/>
    </row>
    <row r="117" customFormat="false" ht="12.75" hidden="false" customHeight="false" outlineLevel="0" collapsed="false">
      <c r="B117" s="26"/>
      <c r="C117" s="30"/>
      <c r="D117" s="30"/>
      <c r="E117" s="28"/>
      <c r="F117" s="28"/>
      <c r="G117" s="30"/>
    </row>
    <row r="118" customFormat="false" ht="12.75" hidden="false" customHeight="false" outlineLevel="0" collapsed="false">
      <c r="B118" s="26"/>
      <c r="C118" s="30"/>
      <c r="D118" s="30"/>
      <c r="E118" s="28"/>
      <c r="F118" s="28"/>
      <c r="G118" s="27"/>
    </row>
    <row r="119" customFormat="false" ht="12.75" hidden="false" customHeight="false" outlineLevel="0" collapsed="false">
      <c r="B119" s="26"/>
      <c r="C119" s="30"/>
      <c r="D119" s="30"/>
      <c r="E119" s="28"/>
      <c r="F119" s="31"/>
      <c r="G119" s="27"/>
    </row>
    <row r="120" customFormat="false" ht="12.75" hidden="false" customHeight="false" outlineLevel="0" collapsed="false">
      <c r="B120" s="26"/>
      <c r="C120" s="30"/>
      <c r="D120" s="30"/>
      <c r="E120" s="31"/>
      <c r="F120" s="31"/>
      <c r="G120" s="30"/>
    </row>
    <row r="121" customFormat="false" ht="12.75" hidden="false" customHeight="false" outlineLevel="0" collapsed="false">
      <c r="B121" s="26"/>
      <c r="C121" s="30"/>
      <c r="D121" s="30"/>
      <c r="E121" s="31"/>
      <c r="F121" s="31"/>
      <c r="G121" s="27"/>
    </row>
    <row r="122" customFormat="false" ht="12.75" hidden="false" customHeight="false" outlineLevel="0" collapsed="false">
      <c r="B122" s="26"/>
      <c r="C122" s="30"/>
      <c r="D122" s="30"/>
      <c r="E122" s="28"/>
      <c r="F122" s="28"/>
      <c r="G122" s="30"/>
    </row>
    <row r="123" customFormat="false" ht="12.75" hidden="false" customHeight="false" outlineLevel="0" collapsed="false">
      <c r="B123" s="26"/>
      <c r="C123" s="30"/>
      <c r="D123" s="30"/>
      <c r="E123" s="28"/>
      <c r="F123" s="28"/>
      <c r="G123" s="30"/>
    </row>
    <row r="124" customFormat="false" ht="12.75" hidden="false" customHeight="false" outlineLevel="0" collapsed="false">
      <c r="B124" s="26"/>
      <c r="C124" s="30"/>
      <c r="D124" s="30"/>
      <c r="E124" s="31"/>
      <c r="F124" s="31"/>
      <c r="G124" s="30"/>
    </row>
    <row r="125" customFormat="false" ht="12.75" hidden="false" customHeight="false" outlineLevel="0" collapsed="false">
      <c r="B125" s="26"/>
      <c r="C125" s="30"/>
      <c r="D125" s="30"/>
      <c r="E125" s="31"/>
      <c r="F125" s="31"/>
      <c r="G125" s="27"/>
    </row>
    <row r="126" customFormat="false" ht="12.75" hidden="false" customHeight="false" outlineLevel="0" collapsed="false">
      <c r="B126" s="26"/>
      <c r="C126" s="30"/>
      <c r="D126" s="30"/>
      <c r="E126" s="31"/>
      <c r="F126" s="31"/>
      <c r="G126" s="30"/>
    </row>
    <row r="127" customFormat="false" ht="12.75" hidden="false" customHeight="false" outlineLevel="0" collapsed="false">
      <c r="B127" s="26"/>
      <c r="C127" s="30"/>
      <c r="D127" s="30"/>
      <c r="E127" s="28"/>
      <c r="F127" s="31"/>
      <c r="G127" s="27"/>
    </row>
    <row r="128" customFormat="false" ht="12.75" hidden="false" customHeight="false" outlineLevel="0" collapsed="false">
      <c r="B128" s="26"/>
      <c r="C128" s="30"/>
      <c r="D128" s="30"/>
      <c r="E128" s="31"/>
      <c r="F128" s="31"/>
      <c r="G128" s="27"/>
    </row>
    <row r="129" customFormat="false" ht="12.75" hidden="false" customHeight="false" outlineLevel="0" collapsed="false">
      <c r="B129" s="26"/>
      <c r="C129" s="30"/>
      <c r="D129" s="30"/>
      <c r="E129" s="28"/>
      <c r="F129" s="31"/>
      <c r="G129" s="27"/>
    </row>
    <row r="130" customFormat="false" ht="12.75" hidden="false" customHeight="false" outlineLevel="0" collapsed="false">
      <c r="B130" s="26"/>
      <c r="C130" s="30"/>
      <c r="D130" s="30"/>
      <c r="E130" s="31"/>
      <c r="F130" s="31"/>
      <c r="G130" s="30"/>
    </row>
    <row r="131" customFormat="false" ht="12.75" hidden="false" customHeight="false" outlineLevel="0" collapsed="false">
      <c r="B131" s="26"/>
      <c r="C131" s="30"/>
      <c r="D131" s="30"/>
      <c r="E131" s="28"/>
      <c r="F131" s="31"/>
      <c r="G131" s="27"/>
    </row>
    <row r="132" customFormat="false" ht="12.75" hidden="false" customHeight="false" outlineLevel="0" collapsed="false">
      <c r="B132" s="26"/>
      <c r="C132" s="30"/>
      <c r="D132" s="30"/>
      <c r="E132" s="31"/>
      <c r="F132" s="31"/>
      <c r="G132" s="27"/>
    </row>
    <row r="133" customFormat="false" ht="12.75" hidden="false" customHeight="false" outlineLevel="0" collapsed="false">
      <c r="B133" s="26"/>
      <c r="C133" s="30"/>
      <c r="D133" s="30"/>
      <c r="E133" s="28"/>
      <c r="F133" s="28"/>
      <c r="G133" s="28"/>
    </row>
    <row r="134" customFormat="false" ht="12.75" hidden="false" customHeight="false" outlineLevel="0" collapsed="false">
      <c r="B134" s="26"/>
      <c r="C134" s="30"/>
      <c r="D134" s="30"/>
      <c r="E134" s="28"/>
      <c r="F134" s="28"/>
      <c r="G134" s="27"/>
    </row>
    <row r="135" customFormat="false" ht="12.75" hidden="false" customHeight="false" outlineLevel="0" collapsed="false">
      <c r="B135" s="26"/>
      <c r="C135" s="30"/>
      <c r="D135" s="30"/>
      <c r="E135" s="28"/>
      <c r="F135" s="31"/>
      <c r="G135" s="27"/>
    </row>
    <row r="136" customFormat="false" ht="12.75" hidden="false" customHeight="false" outlineLevel="0" collapsed="false">
      <c r="B136" s="26"/>
      <c r="C136" s="30"/>
      <c r="D136" s="30"/>
      <c r="E136" s="28"/>
      <c r="F136" s="28"/>
      <c r="G136" s="27"/>
    </row>
    <row r="137" customFormat="false" ht="12.75" hidden="false" customHeight="false" outlineLevel="0" collapsed="false">
      <c r="B137" s="26"/>
      <c r="C137" s="30"/>
      <c r="D137" s="30"/>
      <c r="E137" s="31"/>
      <c r="F137" s="31"/>
      <c r="G137" s="30"/>
    </row>
    <row r="138" customFormat="false" ht="12.75" hidden="false" customHeight="false" outlineLevel="0" collapsed="false">
      <c r="B138" s="26"/>
      <c r="C138" s="30"/>
      <c r="D138" s="30"/>
      <c r="E138" s="31"/>
      <c r="F138" s="31"/>
      <c r="G138" s="27"/>
    </row>
    <row r="139" customFormat="false" ht="12.75" hidden="false" customHeight="false" outlineLevel="0" collapsed="false">
      <c r="B139" s="26"/>
      <c r="C139" s="30"/>
      <c r="D139" s="30"/>
      <c r="E139" s="31"/>
      <c r="F139" s="31"/>
      <c r="G139" s="30"/>
    </row>
    <row r="140" customFormat="false" ht="12.75" hidden="false" customHeight="false" outlineLevel="0" collapsed="false">
      <c r="B140" s="26"/>
      <c r="C140" s="30"/>
      <c r="D140" s="30"/>
      <c r="E140" s="31"/>
      <c r="F140" s="31"/>
      <c r="G140" s="30"/>
    </row>
    <row r="141" customFormat="false" ht="12.75" hidden="false" customHeight="false" outlineLevel="0" collapsed="false">
      <c r="B141" s="26"/>
      <c r="C141" s="30"/>
      <c r="D141" s="30"/>
      <c r="E141" s="28"/>
      <c r="F141" s="31"/>
      <c r="G141" s="27"/>
    </row>
    <row r="142" customFormat="false" ht="12.75" hidden="false" customHeight="false" outlineLevel="0" collapsed="false">
      <c r="B142" s="26"/>
      <c r="C142" s="30"/>
      <c r="D142" s="30"/>
      <c r="E142" s="28"/>
      <c r="F142" s="28"/>
      <c r="G142" s="27"/>
    </row>
    <row r="143" customFormat="false" ht="12.75" hidden="false" customHeight="false" outlineLevel="0" collapsed="false">
      <c r="B143" s="26"/>
      <c r="C143" s="30"/>
      <c r="D143" s="30"/>
      <c r="E143" s="28"/>
      <c r="F143" s="31"/>
      <c r="G143" s="27"/>
    </row>
    <row r="144" customFormat="false" ht="12.75" hidden="false" customHeight="false" outlineLevel="0" collapsed="false">
      <c r="B144" s="26"/>
      <c r="C144" s="30"/>
      <c r="D144" s="30"/>
      <c r="E144" s="28"/>
      <c r="F144" s="28"/>
      <c r="G144" s="27"/>
      <c r="H144" s="30"/>
    </row>
    <row r="145" customFormat="false" ht="12.75" hidden="false" customHeight="false" outlineLevel="0" collapsed="false">
      <c r="B145" s="26"/>
      <c r="C145" s="30"/>
      <c r="D145" s="30"/>
      <c r="E145" s="31"/>
      <c r="F145" s="31"/>
      <c r="G145" s="30"/>
    </row>
    <row r="146" customFormat="false" ht="12.75" hidden="false" customHeight="false" outlineLevel="0" collapsed="false">
      <c r="B146" s="26"/>
      <c r="C146" s="30"/>
      <c r="D146" s="30"/>
      <c r="E146" s="31"/>
      <c r="F146" s="31"/>
      <c r="G146" s="27"/>
    </row>
    <row r="147" customFormat="false" ht="12.75" hidden="false" customHeight="false" outlineLevel="0" collapsed="false">
      <c r="B147" s="26"/>
      <c r="C147" s="30"/>
      <c r="D147" s="30"/>
      <c r="E147" s="28"/>
      <c r="F147" s="28"/>
      <c r="G147" s="27"/>
    </row>
    <row r="148" customFormat="false" ht="12.75" hidden="false" customHeight="false" outlineLevel="0" collapsed="false">
      <c r="B148" s="26"/>
      <c r="C148" s="30"/>
      <c r="D148" s="30"/>
      <c r="E148" s="28"/>
      <c r="F148" s="31"/>
      <c r="G148" s="27"/>
    </row>
    <row r="149" customFormat="false" ht="12.75" hidden="false" customHeight="false" outlineLevel="0" collapsed="false">
      <c r="B149" s="26"/>
      <c r="C149" s="30"/>
      <c r="D149" s="30"/>
      <c r="E149" s="28"/>
      <c r="F149" s="28"/>
      <c r="G149" s="27"/>
    </row>
    <row r="150" customFormat="false" ht="12.75" hidden="false" customHeight="false" outlineLevel="0" collapsed="false">
      <c r="B150" s="26"/>
      <c r="C150" s="30"/>
      <c r="D150" s="30"/>
      <c r="E150" s="31"/>
      <c r="F150" s="31"/>
      <c r="G150" s="30"/>
    </row>
    <row r="151" customFormat="false" ht="12.75" hidden="false" customHeight="false" outlineLevel="0" collapsed="false">
      <c r="B151" s="26"/>
      <c r="C151" s="27"/>
      <c r="D151" s="27"/>
      <c r="E151" s="31"/>
      <c r="F151" s="31"/>
      <c r="G151" s="27"/>
    </row>
    <row r="152" customFormat="false" ht="12.75" hidden="false" customHeight="false" outlineLevel="0" collapsed="false">
      <c r="B152" s="26"/>
      <c r="C152" s="27"/>
      <c r="D152" s="27"/>
      <c r="E152" s="31"/>
      <c r="F152" s="31"/>
      <c r="G152" s="27"/>
    </row>
    <row r="153" customFormat="false" ht="12.75" hidden="false" customHeight="false" outlineLevel="0" collapsed="false">
      <c r="B153" s="26"/>
      <c r="C153" s="27"/>
      <c r="D153" s="27"/>
      <c r="E153" s="31"/>
      <c r="F153" s="31"/>
      <c r="G153" s="27"/>
    </row>
    <row r="154" customFormat="false" ht="12.75" hidden="false" customHeight="false" outlineLevel="0" collapsed="false">
      <c r="B154" s="26"/>
      <c r="C154" s="27"/>
      <c r="D154" s="27"/>
      <c r="E154" s="31"/>
      <c r="F154" s="31"/>
      <c r="G154" s="27"/>
    </row>
    <row r="155" customFormat="false" ht="12.75" hidden="false" customHeight="false" outlineLevel="0" collapsed="false">
      <c r="B155" s="26"/>
      <c r="C155" s="27"/>
      <c r="D155" s="27"/>
      <c r="E155" s="31"/>
      <c r="F155" s="31"/>
      <c r="G155" s="27"/>
    </row>
    <row r="156" customFormat="false" ht="12.75" hidden="false" customHeight="false" outlineLevel="0" collapsed="false">
      <c r="B156" s="26"/>
      <c r="C156" s="27"/>
      <c r="D156" s="27"/>
      <c r="E156" s="31"/>
      <c r="F156" s="31"/>
      <c r="G156" s="27"/>
    </row>
    <row r="157" customFormat="false" ht="12.75" hidden="false" customHeight="false" outlineLevel="0" collapsed="false">
      <c r="B157" s="26"/>
      <c r="C157" s="27"/>
      <c r="D157" s="27"/>
      <c r="E157" s="31"/>
      <c r="F157" s="31"/>
      <c r="G157" s="27"/>
    </row>
    <row r="158" customFormat="false" ht="12.75" hidden="false" customHeight="false" outlineLevel="0" collapsed="false">
      <c r="B158" s="26"/>
      <c r="C158" s="30"/>
      <c r="D158" s="30"/>
      <c r="E158" s="31"/>
      <c r="F158" s="31"/>
      <c r="G158" s="31"/>
    </row>
    <row r="159" customFormat="false" ht="12.75" hidden="false" customHeight="false" outlineLevel="0" collapsed="false">
      <c r="B159" s="26"/>
      <c r="C159" s="30"/>
      <c r="D159" s="30"/>
      <c r="E159" s="31"/>
      <c r="F159" s="31"/>
      <c r="G159" s="31"/>
    </row>
    <row r="160" customFormat="false" ht="12.75" hidden="false" customHeight="false" outlineLevel="0" collapsed="false">
      <c r="B160" s="26"/>
      <c r="C160" s="30"/>
      <c r="D160" s="30"/>
      <c r="E160" s="31"/>
      <c r="F160" s="31"/>
      <c r="G160" s="31"/>
    </row>
    <row r="161" customFormat="false" ht="12.75" hidden="false" customHeight="false" outlineLevel="0" collapsed="false">
      <c r="B161" s="26"/>
      <c r="C161" s="30"/>
      <c r="D161" s="30"/>
      <c r="E161" s="31"/>
      <c r="F161" s="31"/>
      <c r="G161" s="31"/>
    </row>
    <row r="162" customFormat="false" ht="12.75" hidden="false" customHeight="false" outlineLevel="0" collapsed="false">
      <c r="B162" s="26"/>
      <c r="C162" s="30"/>
      <c r="D162" s="30"/>
      <c r="E162" s="31"/>
      <c r="F162" s="31"/>
      <c r="G162" s="27"/>
    </row>
    <row r="163" customFormat="false" ht="12.75" hidden="false" customHeight="false" outlineLevel="0" collapsed="false">
      <c r="B163" s="26"/>
      <c r="C163" s="27"/>
      <c r="D163" s="30"/>
      <c r="E163" s="28"/>
      <c r="F163" s="28"/>
      <c r="G163" s="27"/>
    </row>
    <row r="164" customFormat="false" ht="12.75" hidden="false" customHeight="false" outlineLevel="0" collapsed="false">
      <c r="B164" s="26"/>
      <c r="C164" s="30"/>
      <c r="D164" s="30"/>
      <c r="E164" s="28"/>
      <c r="F164" s="28"/>
      <c r="G164" s="27"/>
    </row>
    <row r="165" customFormat="false" ht="12.75" hidden="false" customHeight="false" outlineLevel="0" collapsed="false">
      <c r="B165" s="26"/>
      <c r="C165" s="27"/>
      <c r="D165" s="27"/>
      <c r="E165" s="31"/>
      <c r="F165" s="31"/>
      <c r="G165" s="27"/>
    </row>
    <row r="166" customFormat="false" ht="12.75" hidden="false" customHeight="false" outlineLevel="0" collapsed="false">
      <c r="B166" s="26"/>
      <c r="C166" s="27"/>
      <c r="D166" s="27"/>
      <c r="E166" s="28"/>
      <c r="F166" s="28"/>
      <c r="G166" s="27"/>
    </row>
    <row r="167" customFormat="false" ht="12.75" hidden="false" customHeight="false" outlineLevel="0" collapsed="false">
      <c r="B167" s="26"/>
      <c r="C167" s="30"/>
      <c r="D167" s="30"/>
      <c r="E167" s="31"/>
      <c r="F167" s="31"/>
      <c r="G167" s="27"/>
    </row>
    <row r="168" customFormat="false" ht="12.75" hidden="false" customHeight="false" outlineLevel="0" collapsed="false">
      <c r="B168" s="26"/>
      <c r="C168" s="27"/>
      <c r="D168" s="27"/>
      <c r="E168" s="31"/>
      <c r="F168" s="31"/>
      <c r="G168" s="27"/>
    </row>
    <row r="169" customFormat="false" ht="12.75" hidden="false" customHeight="false" outlineLevel="0" collapsed="false">
      <c r="B169" s="26"/>
      <c r="C169" s="30"/>
      <c r="D169" s="30"/>
      <c r="E169" s="31"/>
      <c r="F169" s="31"/>
      <c r="G169" s="27"/>
    </row>
    <row r="170" customFormat="false" ht="12.75" hidden="false" customHeight="false" outlineLevel="0" collapsed="false">
      <c r="B170" s="26"/>
      <c r="C170" s="30"/>
      <c r="D170" s="30"/>
      <c r="E170" s="31"/>
      <c r="F170" s="31"/>
      <c r="G170" s="27"/>
    </row>
    <row r="171" customFormat="false" ht="12.75" hidden="false" customHeight="false" outlineLevel="0" collapsed="false">
      <c r="B171" s="26"/>
      <c r="C171" s="27"/>
      <c r="D171" s="27"/>
      <c r="E171" s="28"/>
      <c r="F171" s="28"/>
      <c r="G171" s="27"/>
    </row>
    <row r="172" customFormat="false" ht="12.75" hidden="false" customHeight="false" outlineLevel="0" collapsed="false">
      <c r="B172" s="26"/>
      <c r="C172" s="30"/>
      <c r="D172" s="30"/>
      <c r="E172" s="31"/>
      <c r="F172" s="31"/>
      <c r="G172" s="31"/>
    </row>
    <row r="173" customFormat="false" ht="12.75" hidden="false" customHeight="false" outlineLevel="0" collapsed="false">
      <c r="B173" s="26"/>
      <c r="C173" s="27"/>
      <c r="D173" s="30"/>
      <c r="E173" s="31"/>
      <c r="F173" s="31"/>
      <c r="G173" s="27"/>
    </row>
    <row r="174" customFormat="false" ht="12.75" hidden="false" customHeight="false" outlineLevel="0" collapsed="false">
      <c r="B174" s="26"/>
      <c r="C174" s="30"/>
      <c r="D174" s="30"/>
      <c r="E174" s="31"/>
      <c r="F174" s="31"/>
      <c r="G174" s="31"/>
    </row>
    <row r="175" customFormat="false" ht="12.75" hidden="false" customHeight="false" outlineLevel="0" collapsed="false">
      <c r="B175" s="26"/>
      <c r="C175" s="30"/>
      <c r="D175" s="30"/>
      <c r="E175" s="31"/>
      <c r="F175" s="31"/>
      <c r="G175" s="31"/>
    </row>
    <row r="176" customFormat="false" ht="12.75" hidden="false" customHeight="false" outlineLevel="0" collapsed="false">
      <c r="B176" s="26"/>
      <c r="C176" s="30"/>
      <c r="D176" s="30"/>
      <c r="E176" s="31"/>
      <c r="F176" s="31"/>
      <c r="G176" s="31"/>
    </row>
    <row r="177" customFormat="false" ht="12.75" hidden="false" customHeight="false" outlineLevel="0" collapsed="false">
      <c r="B177" s="32"/>
      <c r="C177" s="33"/>
      <c r="D177" s="33"/>
      <c r="E177" s="34"/>
      <c r="F177" s="34"/>
      <c r="G177" s="33"/>
    </row>
    <row r="178" customFormat="false" ht="12.75" hidden="false" customHeight="false" outlineLevel="0" collapsed="false">
      <c r="B178" s="32"/>
      <c r="C178" s="33"/>
      <c r="D178" s="33"/>
      <c r="E178" s="34"/>
      <c r="F178" s="34"/>
      <c r="G178" s="33"/>
    </row>
    <row r="179" customFormat="false" ht="12.75" hidden="false" customHeight="false" outlineLevel="0" collapsed="false">
      <c r="B179" s="32"/>
      <c r="C179" s="33"/>
      <c r="D179" s="33"/>
      <c r="E179" s="34"/>
      <c r="F179" s="34"/>
      <c r="G179" s="33"/>
    </row>
    <row r="180" customFormat="false" ht="12.75" hidden="false" customHeight="false" outlineLevel="0" collapsed="false">
      <c r="B180" s="32"/>
      <c r="C180" s="33"/>
      <c r="D180" s="33"/>
      <c r="E180" s="34"/>
      <c r="F180" s="34"/>
      <c r="G180" s="33"/>
    </row>
    <row r="181" customFormat="false" ht="12.75" hidden="false" customHeight="false" outlineLevel="0" collapsed="false">
      <c r="B181" s="32"/>
      <c r="C181" s="33"/>
      <c r="D181" s="33"/>
      <c r="E181" s="34"/>
      <c r="F181" s="34"/>
      <c r="G181" s="33"/>
    </row>
    <row r="182" customFormat="false" ht="12.75" hidden="false" customHeight="false" outlineLevel="0" collapsed="false">
      <c r="B182" s="32"/>
      <c r="C182" s="33"/>
      <c r="D182" s="33"/>
      <c r="E182" s="34"/>
      <c r="F182" s="34"/>
      <c r="G182" s="33"/>
    </row>
    <row r="183" customFormat="false" ht="12.75" hidden="false" customHeight="false" outlineLevel="0" collapsed="false">
      <c r="B183" s="32"/>
      <c r="C183" s="33"/>
      <c r="D183" s="33"/>
      <c r="E183" s="34"/>
      <c r="F183" s="34"/>
      <c r="G183" s="33"/>
    </row>
    <row r="184" customFormat="false" ht="12.75" hidden="false" customHeight="false" outlineLevel="0" collapsed="false">
      <c r="B184" s="32"/>
      <c r="C184" s="33"/>
      <c r="D184" s="33"/>
      <c r="E184" s="34"/>
      <c r="F184" s="34"/>
      <c r="G184" s="33"/>
    </row>
    <row r="185" customFormat="false" ht="12.75" hidden="false" customHeight="false" outlineLevel="0" collapsed="false">
      <c r="B185" s="32"/>
      <c r="C185" s="33"/>
      <c r="D185" s="33"/>
      <c r="E185" s="34"/>
      <c r="F185" s="34"/>
      <c r="G185" s="33"/>
    </row>
    <row r="186" customFormat="false" ht="12.75" hidden="false" customHeight="false" outlineLevel="0" collapsed="false">
      <c r="B186" s="32"/>
      <c r="C186" s="33"/>
      <c r="D186" s="33"/>
      <c r="E186" s="34"/>
      <c r="F186" s="34"/>
      <c r="G186" s="33"/>
    </row>
    <row r="187" customFormat="false" ht="12.75" hidden="false" customHeight="false" outlineLevel="0" collapsed="false">
      <c r="B187" s="32"/>
      <c r="C187" s="33"/>
      <c r="D187" s="33"/>
      <c r="E187" s="34"/>
      <c r="F187" s="34"/>
      <c r="G187" s="33"/>
    </row>
    <row r="188" customFormat="false" ht="12.75" hidden="false" customHeight="false" outlineLevel="0" collapsed="false">
      <c r="B188" s="32"/>
      <c r="C188" s="33"/>
      <c r="D188" s="33"/>
      <c r="E188" s="34"/>
      <c r="F188" s="34"/>
      <c r="G188" s="33"/>
    </row>
    <row r="189" customFormat="false" ht="12.75" hidden="false" customHeight="false" outlineLevel="0" collapsed="false">
      <c r="B189" s="32"/>
      <c r="C189" s="33"/>
      <c r="D189" s="33"/>
      <c r="E189" s="34"/>
      <c r="F189" s="34"/>
      <c r="G189" s="33"/>
    </row>
    <row r="190" customFormat="false" ht="12.75" hidden="false" customHeight="false" outlineLevel="0" collapsed="false">
      <c r="B190" s="32"/>
      <c r="C190" s="33"/>
      <c r="D190" s="33"/>
      <c r="E190" s="34"/>
      <c r="F190" s="34"/>
      <c r="G190" s="33"/>
    </row>
    <row r="191" customFormat="false" ht="12.75" hidden="false" customHeight="false" outlineLevel="0" collapsed="false">
      <c r="B191" s="32"/>
      <c r="C191" s="33"/>
      <c r="D191" s="33"/>
      <c r="E191" s="34"/>
      <c r="F191" s="34"/>
      <c r="G191" s="33"/>
    </row>
    <row r="192" customFormat="false" ht="12.75" hidden="false" customHeight="false" outlineLevel="0" collapsed="false">
      <c r="B192" s="32"/>
      <c r="C192" s="33"/>
      <c r="D192" s="33"/>
      <c r="E192" s="34"/>
      <c r="F192" s="34"/>
      <c r="G192" s="33"/>
    </row>
    <row r="193" customFormat="false" ht="12.75" hidden="false" customHeight="false" outlineLevel="0" collapsed="false">
      <c r="B193" s="32"/>
      <c r="C193" s="33"/>
      <c r="D193" s="33"/>
      <c r="E193" s="34"/>
      <c r="F193" s="34"/>
      <c r="G193" s="33"/>
    </row>
    <row r="194" customFormat="false" ht="12.75" hidden="false" customHeight="false" outlineLevel="0" collapsed="false">
      <c r="B194" s="32"/>
      <c r="C194" s="33"/>
      <c r="D194" s="33"/>
      <c r="E194" s="33"/>
      <c r="F194" s="33"/>
      <c r="G194" s="33"/>
    </row>
    <row r="195" customFormat="false" ht="12.75" hidden="false" customHeight="false" outlineLevel="0" collapsed="false">
      <c r="B195" s="32"/>
      <c r="C195" s="33"/>
      <c r="D195" s="33"/>
      <c r="E195" s="33"/>
      <c r="F195" s="33"/>
      <c r="G195" s="33"/>
    </row>
    <row r="196" customFormat="false" ht="12.75" hidden="false" customHeight="false" outlineLevel="0" collapsed="false">
      <c r="B196" s="32"/>
      <c r="C196" s="33"/>
      <c r="D196" s="33"/>
      <c r="E196" s="33"/>
      <c r="F196" s="33"/>
      <c r="G196" s="33"/>
    </row>
    <row r="197" customFormat="false" ht="12.75" hidden="false" customHeight="false" outlineLevel="0" collapsed="false">
      <c r="B197" s="32"/>
      <c r="C197" s="33"/>
      <c r="D197" s="33"/>
      <c r="E197" s="33"/>
      <c r="F197" s="33"/>
      <c r="G197" s="33"/>
    </row>
    <row r="198" customFormat="false" ht="12.75" hidden="false" customHeight="false" outlineLevel="0" collapsed="false">
      <c r="B198" s="32"/>
      <c r="C198" s="33"/>
      <c r="D198" s="33"/>
      <c r="E198" s="33"/>
      <c r="F198" s="33"/>
      <c r="G198" s="33"/>
    </row>
    <row r="199" customFormat="false" ht="12.75" hidden="false" customHeight="false" outlineLevel="0" collapsed="false">
      <c r="B199" s="32"/>
      <c r="C199" s="33"/>
      <c r="D199" s="33"/>
      <c r="E199" s="33"/>
      <c r="F199" s="33"/>
      <c r="G199" s="33"/>
    </row>
    <row r="200" customFormat="false" ht="12.75" hidden="false" customHeight="false" outlineLevel="0" collapsed="false">
      <c r="B200" s="32"/>
      <c r="C200" s="33"/>
      <c r="D200" s="33"/>
      <c r="E200" s="33"/>
      <c r="F200" s="33"/>
      <c r="G200" s="33"/>
    </row>
    <row r="201" customFormat="false" ht="12.75" hidden="false" customHeight="false" outlineLevel="0" collapsed="false">
      <c r="B201" s="32"/>
      <c r="C201" s="33"/>
      <c r="D201" s="33"/>
      <c r="E201" s="33"/>
      <c r="F201" s="33"/>
      <c r="G201" s="33"/>
    </row>
    <row r="202" customFormat="false" ht="12.75" hidden="false" customHeight="false" outlineLevel="0" collapsed="false">
      <c r="B202" s="32"/>
      <c r="C202" s="33"/>
      <c r="D202" s="33"/>
      <c r="E202" s="33"/>
      <c r="F202" s="33"/>
      <c r="G202" s="33"/>
    </row>
    <row r="203" customFormat="false" ht="12.75" hidden="false" customHeight="false" outlineLevel="0" collapsed="false">
      <c r="B203" s="32"/>
      <c r="C203" s="33"/>
      <c r="D203" s="33"/>
      <c r="E203" s="33"/>
      <c r="F203" s="33"/>
      <c r="G203" s="33"/>
    </row>
    <row r="204" customFormat="false" ht="12.75" hidden="false" customHeight="false" outlineLevel="0" collapsed="false">
      <c r="B204" s="32"/>
      <c r="C204" s="33"/>
      <c r="D204" s="33"/>
      <c r="E204" s="33"/>
      <c r="F204" s="33"/>
      <c r="G204" s="33"/>
    </row>
    <row r="205" customFormat="false" ht="12.75" hidden="false" customHeight="false" outlineLevel="0" collapsed="false">
      <c r="B205" s="32"/>
      <c r="C205" s="33"/>
      <c r="D205" s="33"/>
      <c r="E205" s="33"/>
      <c r="F205" s="33"/>
      <c r="G205" s="33"/>
    </row>
    <row r="206" customFormat="false" ht="12.75" hidden="false" customHeight="false" outlineLevel="0" collapsed="false">
      <c r="B206" s="32"/>
      <c r="C206" s="33"/>
      <c r="D206" s="33"/>
      <c r="E206" s="33"/>
      <c r="F206" s="33"/>
      <c r="G206" s="33"/>
    </row>
    <row r="207" customFormat="false" ht="12.75" hidden="false" customHeight="false" outlineLevel="0" collapsed="false">
      <c r="B207" s="32"/>
      <c r="C207" s="33"/>
      <c r="D207" s="33"/>
      <c r="E207" s="33"/>
      <c r="F207" s="33"/>
      <c r="G207" s="33"/>
    </row>
    <row r="208" customFormat="false" ht="12.75" hidden="false" customHeight="false" outlineLevel="0" collapsed="false">
      <c r="B208" s="32"/>
      <c r="C208" s="33"/>
      <c r="D208" s="33"/>
      <c r="E208" s="33"/>
      <c r="F208" s="33"/>
      <c r="G208" s="33"/>
    </row>
    <row r="209" customFormat="false" ht="12.75" hidden="false" customHeight="false" outlineLevel="0" collapsed="false">
      <c r="B209" s="32"/>
      <c r="C209" s="33"/>
      <c r="D209" s="33"/>
      <c r="E209" s="33"/>
      <c r="F209" s="33"/>
      <c r="G209" s="33"/>
    </row>
    <row r="210" customFormat="false" ht="12.75" hidden="false" customHeight="false" outlineLevel="0" collapsed="false">
      <c r="B210" s="32"/>
      <c r="C210" s="33"/>
      <c r="D210" s="33"/>
      <c r="E210" s="33"/>
      <c r="F210" s="33"/>
      <c r="G210" s="33"/>
    </row>
    <row r="211" customFormat="false" ht="12.75" hidden="false" customHeight="false" outlineLevel="0" collapsed="false">
      <c r="B211" s="32"/>
      <c r="C211" s="33"/>
      <c r="D211" s="33"/>
      <c r="E211" s="33"/>
      <c r="F211" s="33"/>
      <c r="G211" s="33"/>
    </row>
    <row r="212" customFormat="false" ht="12.75" hidden="false" customHeight="false" outlineLevel="0" collapsed="false">
      <c r="B212" s="32"/>
      <c r="C212" s="33"/>
      <c r="D212" s="33"/>
      <c r="E212" s="33"/>
      <c r="F212" s="33"/>
      <c r="G212" s="33"/>
    </row>
    <row r="213" customFormat="false" ht="12.75" hidden="false" customHeight="false" outlineLevel="0" collapsed="false">
      <c r="B213" s="32"/>
      <c r="C213" s="33"/>
      <c r="D213" s="33"/>
      <c r="E213" s="33"/>
      <c r="F213" s="33"/>
      <c r="G213" s="33"/>
    </row>
    <row r="214" customFormat="false" ht="12.75" hidden="false" customHeight="false" outlineLevel="0" collapsed="false">
      <c r="B214" s="32"/>
      <c r="C214" s="33"/>
      <c r="D214" s="33"/>
      <c r="E214" s="33"/>
      <c r="F214" s="33"/>
      <c r="G214" s="33"/>
    </row>
    <row r="215" customFormat="false" ht="12.75" hidden="false" customHeight="false" outlineLevel="0" collapsed="false">
      <c r="B215" s="32"/>
      <c r="C215" s="33"/>
      <c r="D215" s="33"/>
      <c r="E215" s="33"/>
      <c r="F215" s="33"/>
      <c r="G215" s="33"/>
    </row>
    <row r="216" customFormat="false" ht="12.75" hidden="false" customHeight="false" outlineLevel="0" collapsed="false">
      <c r="B216" s="32"/>
      <c r="C216" s="33"/>
      <c r="D216" s="33"/>
      <c r="E216" s="33"/>
      <c r="F216" s="33"/>
      <c r="G216" s="33"/>
    </row>
    <row r="217" customFormat="false" ht="12.75" hidden="false" customHeight="false" outlineLevel="0" collapsed="false">
      <c r="B217" s="32"/>
      <c r="C217" s="33"/>
      <c r="D217" s="33"/>
      <c r="E217" s="33"/>
      <c r="F217" s="33"/>
      <c r="G217" s="33"/>
    </row>
    <row r="218" customFormat="false" ht="12.75" hidden="false" customHeight="false" outlineLevel="0" collapsed="false">
      <c r="B218" s="32"/>
      <c r="C218" s="33"/>
      <c r="D218" s="33"/>
      <c r="E218" s="33"/>
      <c r="F218" s="33"/>
      <c r="G218" s="33"/>
    </row>
    <row r="219" customFormat="false" ht="12.75" hidden="false" customHeight="false" outlineLevel="0" collapsed="false">
      <c r="B219" s="32"/>
      <c r="C219" s="33"/>
      <c r="D219" s="33"/>
      <c r="E219" s="33"/>
      <c r="F219" s="33"/>
      <c r="G219" s="33"/>
    </row>
    <row r="220" customFormat="false" ht="12.75" hidden="false" customHeight="false" outlineLevel="0" collapsed="false">
      <c r="B220" s="32"/>
      <c r="C220" s="33"/>
      <c r="D220" s="33"/>
      <c r="E220" s="33"/>
      <c r="F220" s="33"/>
      <c r="G220" s="33"/>
    </row>
    <row r="221" customFormat="false" ht="12.75" hidden="false" customHeight="false" outlineLevel="0" collapsed="false">
      <c r="B221" s="32"/>
      <c r="C221" s="33"/>
      <c r="D221" s="33"/>
      <c r="E221" s="33"/>
      <c r="F221" s="33"/>
      <c r="G221" s="33"/>
    </row>
    <row r="222" customFormat="false" ht="12.75" hidden="false" customHeight="false" outlineLevel="0" collapsed="false">
      <c r="B222" s="32"/>
      <c r="C222" s="33"/>
      <c r="D222" s="33"/>
      <c r="E222" s="33"/>
      <c r="F222" s="33"/>
      <c r="G222" s="33"/>
    </row>
    <row r="223" customFormat="false" ht="12.75" hidden="false" customHeight="false" outlineLevel="0" collapsed="false">
      <c r="B223" s="32"/>
      <c r="C223" s="33"/>
      <c r="D223" s="33"/>
      <c r="E223" s="33"/>
      <c r="F223" s="33"/>
      <c r="G223" s="33"/>
    </row>
    <row r="224" customFormat="false" ht="12.75" hidden="false" customHeight="false" outlineLevel="0" collapsed="false">
      <c r="B224" s="32"/>
      <c r="C224" s="33"/>
      <c r="D224" s="33"/>
      <c r="E224" s="33"/>
      <c r="F224" s="33"/>
      <c r="G224" s="33"/>
    </row>
    <row r="225" customFormat="false" ht="12.75" hidden="false" customHeight="false" outlineLevel="0" collapsed="false">
      <c r="B225" s="32"/>
      <c r="C225" s="33"/>
      <c r="D225" s="33"/>
      <c r="E225" s="33"/>
      <c r="F225" s="33"/>
      <c r="G225" s="33"/>
    </row>
    <row r="226" customFormat="false" ht="12.75" hidden="false" customHeight="false" outlineLevel="0" collapsed="false">
      <c r="B226" s="32"/>
      <c r="C226" s="33"/>
      <c r="D226" s="33"/>
      <c r="E226" s="33"/>
      <c r="F226" s="33"/>
      <c r="G226" s="33"/>
    </row>
    <row r="227" customFormat="false" ht="12.75" hidden="false" customHeight="false" outlineLevel="0" collapsed="false">
      <c r="B227" s="32"/>
      <c r="C227" s="33"/>
      <c r="D227" s="33"/>
      <c r="E227" s="33"/>
      <c r="F227" s="33"/>
      <c r="G227" s="33"/>
    </row>
    <row r="228" customFormat="false" ht="12.75" hidden="false" customHeight="false" outlineLevel="0" collapsed="false">
      <c r="B228" s="32"/>
      <c r="C228" s="33"/>
      <c r="D228" s="33"/>
      <c r="E228" s="33"/>
      <c r="F228" s="33"/>
      <c r="G228" s="33"/>
    </row>
    <row r="229" customFormat="false" ht="12.75" hidden="false" customHeight="false" outlineLevel="0" collapsed="false">
      <c r="B229" s="32"/>
      <c r="C229" s="33"/>
      <c r="D229" s="33"/>
      <c r="E229" s="33"/>
      <c r="F229" s="33"/>
      <c r="G229" s="33"/>
    </row>
    <row r="230" customFormat="false" ht="12.75" hidden="false" customHeight="false" outlineLevel="0" collapsed="false">
      <c r="B230" s="32"/>
      <c r="C230" s="33"/>
      <c r="D230" s="33"/>
      <c r="E230" s="33"/>
      <c r="F230" s="33"/>
      <c r="G230" s="33"/>
    </row>
    <row r="231" customFormat="false" ht="12.75" hidden="false" customHeight="false" outlineLevel="0" collapsed="false">
      <c r="B231" s="32"/>
      <c r="C231" s="33"/>
      <c r="D231" s="33"/>
      <c r="E231" s="33"/>
      <c r="F231" s="33"/>
      <c r="G231" s="33"/>
    </row>
    <row r="232" customFormat="false" ht="12.75" hidden="false" customHeight="false" outlineLevel="0" collapsed="false">
      <c r="B232" s="32"/>
      <c r="C232" s="33"/>
      <c r="D232" s="33"/>
      <c r="E232" s="33"/>
      <c r="F232" s="33"/>
      <c r="G232" s="33"/>
    </row>
    <row r="233" customFormat="false" ht="12.75" hidden="false" customHeight="false" outlineLevel="0" collapsed="false">
      <c r="B233" s="32"/>
      <c r="C233" s="33"/>
      <c r="D233" s="33"/>
      <c r="E233" s="33"/>
      <c r="F233" s="33"/>
      <c r="G233" s="33"/>
    </row>
    <row r="234" customFormat="false" ht="12.75" hidden="false" customHeight="false" outlineLevel="0" collapsed="false">
      <c r="B234" s="32"/>
      <c r="C234" s="33"/>
      <c r="D234" s="33"/>
      <c r="E234" s="33"/>
      <c r="F234" s="33"/>
      <c r="G234" s="33"/>
    </row>
    <row r="235" customFormat="false" ht="12.75" hidden="false" customHeight="false" outlineLevel="0" collapsed="false">
      <c r="B235" s="32"/>
      <c r="C235" s="33"/>
      <c r="D235" s="33"/>
      <c r="E235" s="33"/>
      <c r="F235" s="33"/>
      <c r="G235" s="33"/>
    </row>
    <row r="236" customFormat="false" ht="12.75" hidden="false" customHeight="false" outlineLevel="0" collapsed="false">
      <c r="B236" s="32"/>
      <c r="C236" s="33"/>
      <c r="D236" s="33"/>
      <c r="E236" s="33"/>
      <c r="F236" s="33"/>
      <c r="G236" s="33"/>
    </row>
    <row r="237" customFormat="false" ht="12.75" hidden="false" customHeight="false" outlineLevel="0" collapsed="false">
      <c r="B237" s="32"/>
      <c r="C237" s="33"/>
      <c r="D237" s="33"/>
      <c r="E237" s="33"/>
      <c r="F237" s="33"/>
      <c r="G237" s="33"/>
    </row>
    <row r="238" customFormat="false" ht="12.75" hidden="false" customHeight="false" outlineLevel="0" collapsed="false">
      <c r="B238" s="32"/>
      <c r="C238" s="33"/>
      <c r="D238" s="33"/>
      <c r="E238" s="33"/>
      <c r="F238" s="33"/>
      <c r="G238" s="33"/>
    </row>
    <row r="239" customFormat="false" ht="12.75" hidden="false" customHeight="false" outlineLevel="0" collapsed="false">
      <c r="B239" s="32"/>
      <c r="C239" s="33"/>
      <c r="D239" s="33"/>
      <c r="E239" s="33"/>
      <c r="F239" s="33"/>
      <c r="G239" s="33"/>
    </row>
    <row r="240" customFormat="false" ht="12.75" hidden="false" customHeight="false" outlineLevel="0" collapsed="false">
      <c r="B240" s="32"/>
      <c r="C240" s="33"/>
      <c r="D240" s="33"/>
      <c r="E240" s="33"/>
      <c r="F240" s="33"/>
      <c r="G240" s="33"/>
    </row>
    <row r="241" customFormat="false" ht="12.75" hidden="false" customHeight="false" outlineLevel="0" collapsed="false">
      <c r="B241" s="32"/>
      <c r="C241" s="33"/>
      <c r="D241" s="33"/>
      <c r="E241" s="33"/>
      <c r="F241" s="33"/>
      <c r="G241" s="33"/>
    </row>
    <row r="242" customFormat="false" ht="12.75" hidden="false" customHeight="false" outlineLevel="0" collapsed="false">
      <c r="B242" s="32"/>
      <c r="C242" s="33"/>
      <c r="D242" s="33"/>
      <c r="E242" s="33"/>
      <c r="F242" s="33"/>
      <c r="G242" s="33"/>
    </row>
    <row r="243" customFormat="false" ht="12.75" hidden="false" customHeight="false" outlineLevel="0" collapsed="false">
      <c r="B243" s="32"/>
      <c r="C243" s="33"/>
      <c r="D243" s="33"/>
      <c r="E243" s="33"/>
      <c r="F243" s="33"/>
      <c r="G243" s="33"/>
    </row>
    <row r="244" customFormat="false" ht="12.75" hidden="false" customHeight="false" outlineLevel="0" collapsed="false">
      <c r="B244" s="32"/>
      <c r="C244" s="33"/>
      <c r="D244" s="33"/>
      <c r="E244" s="33"/>
      <c r="F244" s="33"/>
      <c r="G244" s="33"/>
    </row>
    <row r="245" customFormat="false" ht="12.75" hidden="false" customHeight="false" outlineLevel="0" collapsed="false">
      <c r="B245" s="32"/>
      <c r="C245" s="33"/>
      <c r="D245" s="33"/>
      <c r="E245" s="33"/>
      <c r="F245" s="33"/>
      <c r="G245" s="33"/>
    </row>
    <row r="246" customFormat="false" ht="12.75" hidden="false" customHeight="false" outlineLevel="0" collapsed="false">
      <c r="B246" s="32"/>
      <c r="C246" s="33"/>
      <c r="D246" s="33"/>
      <c r="E246" s="33"/>
      <c r="F246" s="33"/>
      <c r="G246" s="33"/>
    </row>
    <row r="247" customFormat="false" ht="12.75" hidden="false" customHeight="false" outlineLevel="0" collapsed="false">
      <c r="B247" s="32"/>
      <c r="C247" s="33"/>
      <c r="D247" s="33"/>
      <c r="E247" s="33"/>
      <c r="F247" s="33"/>
      <c r="G247" s="33"/>
    </row>
    <row r="248" customFormat="false" ht="12.75" hidden="false" customHeight="false" outlineLevel="0" collapsed="false">
      <c r="B248" s="32"/>
      <c r="C248" s="33"/>
      <c r="D248" s="33"/>
      <c r="E248" s="33"/>
      <c r="F248" s="33"/>
      <c r="G248" s="33"/>
    </row>
    <row r="249" customFormat="false" ht="12.75" hidden="false" customHeight="false" outlineLevel="0" collapsed="false">
      <c r="B249" s="32"/>
      <c r="C249" s="33"/>
      <c r="D249" s="33"/>
      <c r="E249" s="33"/>
      <c r="F249" s="33"/>
      <c r="G249" s="33"/>
    </row>
    <row r="250" customFormat="false" ht="12.75" hidden="false" customHeight="false" outlineLevel="0" collapsed="false">
      <c r="B250" s="32"/>
      <c r="C250" s="33"/>
      <c r="D250" s="33"/>
      <c r="E250" s="33"/>
      <c r="F250" s="33"/>
      <c r="G250" s="33"/>
    </row>
    <row r="251" customFormat="false" ht="12.75" hidden="false" customHeight="false" outlineLevel="0" collapsed="false">
      <c r="B251" s="32"/>
      <c r="C251" s="33"/>
      <c r="D251" s="33"/>
      <c r="E251" s="33"/>
      <c r="F251" s="33"/>
      <c r="G251" s="33"/>
    </row>
    <row r="252" customFormat="false" ht="12.75" hidden="false" customHeight="false" outlineLevel="0" collapsed="false">
      <c r="B252" s="32"/>
      <c r="C252" s="33"/>
      <c r="D252" s="33"/>
      <c r="E252" s="33"/>
      <c r="F252" s="33"/>
      <c r="G252" s="33"/>
    </row>
    <row r="253" customFormat="false" ht="12.75" hidden="false" customHeight="false" outlineLevel="0" collapsed="false">
      <c r="B253" s="32"/>
      <c r="C253" s="33"/>
      <c r="D253" s="33"/>
      <c r="E253" s="33"/>
      <c r="F253" s="33"/>
      <c r="G253" s="33"/>
    </row>
    <row r="254" customFormat="false" ht="12.75" hidden="false" customHeight="false" outlineLevel="0" collapsed="false">
      <c r="B254" s="32"/>
      <c r="C254" s="33"/>
      <c r="D254" s="33"/>
      <c r="E254" s="33"/>
      <c r="F254" s="33"/>
      <c r="G254" s="33"/>
    </row>
    <row r="255" customFormat="false" ht="12.75" hidden="false" customHeight="false" outlineLevel="0" collapsed="false">
      <c r="B255" s="32"/>
      <c r="C255" s="33"/>
      <c r="D255" s="33"/>
      <c r="E255" s="33"/>
      <c r="F255" s="33"/>
      <c r="G255" s="33"/>
    </row>
    <row r="256" customFormat="false" ht="12.75" hidden="false" customHeight="false" outlineLevel="0" collapsed="false">
      <c r="B256" s="32"/>
      <c r="C256" s="33"/>
      <c r="D256" s="33"/>
      <c r="E256" s="33"/>
      <c r="F256" s="33"/>
      <c r="G256" s="33"/>
    </row>
    <row r="257" customFormat="false" ht="12.75" hidden="false" customHeight="false" outlineLevel="0" collapsed="false">
      <c r="B257" s="32"/>
      <c r="C257" s="33"/>
      <c r="D257" s="33"/>
      <c r="E257" s="33"/>
      <c r="F257" s="33"/>
      <c r="G257" s="33"/>
    </row>
    <row r="258" customFormat="false" ht="12.75" hidden="false" customHeight="false" outlineLevel="0" collapsed="false">
      <c r="B258" s="32"/>
      <c r="C258" s="33"/>
      <c r="D258" s="33"/>
      <c r="E258" s="33"/>
      <c r="F258" s="33"/>
      <c r="G258" s="33"/>
    </row>
    <row r="259" customFormat="false" ht="12.75" hidden="false" customHeight="false" outlineLevel="0" collapsed="false">
      <c r="B259" s="32"/>
      <c r="C259" s="33"/>
      <c r="D259" s="33"/>
      <c r="E259" s="33"/>
      <c r="F259" s="33"/>
      <c r="G259" s="33"/>
    </row>
    <row r="260" customFormat="false" ht="12.75" hidden="false" customHeight="false" outlineLevel="0" collapsed="false">
      <c r="B260" s="32"/>
      <c r="C260" s="33"/>
      <c r="D260" s="33"/>
      <c r="E260" s="33"/>
      <c r="F260" s="33"/>
      <c r="G260" s="33"/>
    </row>
    <row r="261" customFormat="false" ht="12.75" hidden="false" customHeight="false" outlineLevel="0" collapsed="false">
      <c r="B261" s="32"/>
      <c r="C261" s="33"/>
      <c r="D261" s="33"/>
      <c r="E261" s="33"/>
      <c r="F261" s="33"/>
      <c r="G261" s="33"/>
    </row>
    <row r="262" customFormat="false" ht="12.75" hidden="false" customHeight="false" outlineLevel="0" collapsed="false">
      <c r="B262" s="32"/>
      <c r="C262" s="33"/>
      <c r="D262" s="33"/>
      <c r="E262" s="33"/>
      <c r="F262" s="33"/>
      <c r="G262" s="33"/>
    </row>
    <row r="263" customFormat="false" ht="12.75" hidden="false" customHeight="false" outlineLevel="0" collapsed="false">
      <c r="B263" s="32"/>
      <c r="C263" s="33"/>
      <c r="D263" s="33"/>
      <c r="E263" s="33"/>
      <c r="F263" s="33"/>
      <c r="G263" s="33"/>
    </row>
    <row r="264" customFormat="false" ht="12.75" hidden="false" customHeight="false" outlineLevel="0" collapsed="false">
      <c r="B264" s="32"/>
      <c r="C264" s="33"/>
      <c r="D264" s="33"/>
      <c r="E264" s="33"/>
      <c r="F264" s="33"/>
      <c r="G264" s="33"/>
    </row>
    <row r="265" customFormat="false" ht="12.75" hidden="false" customHeight="false" outlineLevel="0" collapsed="false">
      <c r="B265" s="32"/>
      <c r="C265" s="33"/>
      <c r="D265" s="33"/>
      <c r="E265" s="33"/>
      <c r="F265" s="33"/>
      <c r="G265" s="33"/>
    </row>
    <row r="266" customFormat="false" ht="12.75" hidden="false" customHeight="false" outlineLevel="0" collapsed="false">
      <c r="B266" s="32"/>
      <c r="C266" s="33"/>
      <c r="D266" s="33"/>
      <c r="E266" s="33"/>
      <c r="F266" s="33"/>
      <c r="G266" s="33"/>
    </row>
    <row r="267" customFormat="false" ht="12.75" hidden="false" customHeight="false" outlineLevel="0" collapsed="false">
      <c r="B267" s="32"/>
      <c r="C267" s="33"/>
      <c r="D267" s="33"/>
      <c r="E267" s="33"/>
      <c r="F267" s="33"/>
      <c r="G267" s="33"/>
    </row>
    <row r="268" customFormat="false" ht="12.75" hidden="false" customHeight="false" outlineLevel="0" collapsed="false">
      <c r="B268" s="32"/>
      <c r="C268" s="33"/>
      <c r="D268" s="33"/>
      <c r="E268" s="33"/>
      <c r="F268" s="33"/>
      <c r="G268" s="33"/>
    </row>
    <row r="269" customFormat="false" ht="12.75" hidden="false" customHeight="false" outlineLevel="0" collapsed="false">
      <c r="B269" s="32"/>
      <c r="C269" s="33"/>
      <c r="D269" s="33"/>
      <c r="E269" s="33"/>
      <c r="F269" s="33"/>
      <c r="G269" s="33"/>
    </row>
    <row r="270" customFormat="false" ht="12.75" hidden="false" customHeight="false" outlineLevel="0" collapsed="false">
      <c r="B270" s="32"/>
      <c r="C270" s="33"/>
      <c r="D270" s="33"/>
      <c r="E270" s="33"/>
      <c r="F270" s="33"/>
      <c r="G270" s="33"/>
    </row>
    <row r="271" customFormat="false" ht="12.75" hidden="false" customHeight="false" outlineLevel="0" collapsed="false">
      <c r="B271" s="32"/>
      <c r="C271" s="33"/>
      <c r="D271" s="33"/>
      <c r="E271" s="33"/>
      <c r="F271" s="33"/>
      <c r="G271" s="33"/>
    </row>
    <row r="272" customFormat="false" ht="12.75" hidden="false" customHeight="false" outlineLevel="0" collapsed="false">
      <c r="B272" s="32"/>
      <c r="C272" s="33"/>
      <c r="D272" s="33"/>
      <c r="E272" s="33"/>
      <c r="F272" s="33"/>
      <c r="G272" s="33"/>
    </row>
    <row r="273" customFormat="false" ht="12.75" hidden="false" customHeight="false" outlineLevel="0" collapsed="false">
      <c r="B273" s="32"/>
      <c r="C273" s="33"/>
      <c r="D273" s="33"/>
      <c r="E273" s="33"/>
      <c r="F273" s="33"/>
      <c r="G273" s="33"/>
    </row>
    <row r="274" customFormat="false" ht="12.75" hidden="false" customHeight="false" outlineLevel="0" collapsed="false">
      <c r="B274" s="32"/>
      <c r="C274" s="33"/>
      <c r="D274" s="33"/>
      <c r="E274" s="33"/>
      <c r="F274" s="33"/>
      <c r="G274" s="33"/>
    </row>
    <row r="275" customFormat="false" ht="12.75" hidden="false" customHeight="false" outlineLevel="0" collapsed="false">
      <c r="B275" s="32"/>
      <c r="C275" s="33"/>
      <c r="D275" s="33"/>
      <c r="E275" s="33"/>
      <c r="F275" s="33"/>
      <c r="G275" s="33"/>
    </row>
    <row r="276" customFormat="false" ht="12.75" hidden="false" customHeight="false" outlineLevel="0" collapsed="false">
      <c r="B276" s="32"/>
      <c r="C276" s="33"/>
      <c r="D276" s="33"/>
      <c r="E276" s="33"/>
      <c r="F276" s="33"/>
      <c r="G276" s="33"/>
    </row>
    <row r="277" customFormat="false" ht="12.75" hidden="false" customHeight="false" outlineLevel="0" collapsed="false">
      <c r="B277" s="32"/>
      <c r="C277" s="33"/>
      <c r="D277" s="33"/>
      <c r="E277" s="33"/>
      <c r="F277" s="33"/>
      <c r="G277" s="33"/>
    </row>
    <row r="278" customFormat="false" ht="12.75" hidden="false" customHeight="false" outlineLevel="0" collapsed="false">
      <c r="B278" s="32"/>
      <c r="C278" s="33"/>
      <c r="D278" s="33"/>
      <c r="E278" s="33"/>
      <c r="F278" s="33"/>
      <c r="G278" s="33"/>
    </row>
    <row r="279" customFormat="false" ht="12.75" hidden="false" customHeight="false" outlineLevel="0" collapsed="false">
      <c r="B279" s="32"/>
      <c r="C279" s="33"/>
      <c r="D279" s="33"/>
      <c r="E279" s="33"/>
      <c r="F279" s="33"/>
      <c r="G279" s="33"/>
    </row>
    <row r="280" customFormat="false" ht="12.75" hidden="false" customHeight="false" outlineLevel="0" collapsed="false">
      <c r="B280" s="32"/>
      <c r="C280" s="33"/>
      <c r="D280" s="33"/>
      <c r="E280" s="33"/>
      <c r="F280" s="33"/>
      <c r="G280" s="33"/>
    </row>
    <row r="281" customFormat="false" ht="12.75" hidden="false" customHeight="false" outlineLevel="0" collapsed="false">
      <c r="B281" s="32"/>
      <c r="C281" s="33"/>
      <c r="D281" s="33"/>
      <c r="E281" s="33"/>
      <c r="F281" s="33"/>
      <c r="G281" s="33"/>
    </row>
    <row r="282" customFormat="false" ht="12.75" hidden="false" customHeight="false" outlineLevel="0" collapsed="false">
      <c r="B282" s="32"/>
      <c r="C282" s="33"/>
      <c r="D282" s="33"/>
      <c r="E282" s="33"/>
      <c r="F282" s="33"/>
      <c r="G282" s="33"/>
    </row>
    <row r="283" customFormat="false" ht="12.75" hidden="false" customHeight="false" outlineLevel="0" collapsed="false">
      <c r="B283" s="32"/>
      <c r="C283" s="33"/>
      <c r="D283" s="33"/>
      <c r="E283" s="33"/>
      <c r="F283" s="33"/>
      <c r="G283" s="33"/>
    </row>
    <row r="284" customFormat="false" ht="12.75" hidden="false" customHeight="false" outlineLevel="0" collapsed="false">
      <c r="B284" s="32"/>
      <c r="C284" s="33"/>
      <c r="D284" s="33"/>
      <c r="E284" s="33"/>
      <c r="F284" s="33"/>
      <c r="G284" s="33"/>
    </row>
    <row r="285" customFormat="false" ht="12.75" hidden="false" customHeight="false" outlineLevel="0" collapsed="false">
      <c r="B285" s="32"/>
      <c r="C285" s="33"/>
      <c r="D285" s="33"/>
      <c r="E285" s="33"/>
      <c r="F285" s="33"/>
      <c r="G285" s="33"/>
    </row>
    <row r="286" customFormat="false" ht="12.75" hidden="false" customHeight="false" outlineLevel="0" collapsed="false">
      <c r="B286" s="32"/>
      <c r="C286" s="33"/>
      <c r="D286" s="33"/>
      <c r="E286" s="33"/>
      <c r="F286" s="33"/>
      <c r="G286" s="33"/>
    </row>
    <row r="287" customFormat="false" ht="12.75" hidden="false" customHeight="false" outlineLevel="0" collapsed="false">
      <c r="B287" s="32"/>
      <c r="C287" s="33"/>
      <c r="D287" s="33"/>
      <c r="E287" s="33"/>
      <c r="F287" s="33"/>
      <c r="G287" s="3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99"/>
    <col collapsed="false" customWidth="true" hidden="false" outlineLevel="0" max="3" min="3" style="0" width="22.56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15.56"/>
    <col collapsed="false" customWidth="true" hidden="false" outlineLevel="0" max="8" min="8" style="0" width="10.41"/>
    <col collapsed="false" customWidth="true" hidden="false" outlineLevel="0" max="9" min="9" style="0" width="7.56"/>
  </cols>
  <sheetData>
    <row r="1" customFormat="false" ht="12.75" hidden="false" customHeight="true" outlineLevel="0" collapsed="false">
      <c r="A1" s="4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5" t="s">
        <v>7</v>
      </c>
      <c r="H1" s="35"/>
      <c r="I1" s="35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6" t="s">
        <v>143</v>
      </c>
      <c r="H2" s="36" t="s">
        <v>144</v>
      </c>
      <c r="I2" s="36" t="s">
        <v>19</v>
      </c>
    </row>
    <row r="3" customFormat="false" ht="12.75" hidden="false" customHeight="false" outlineLevel="0" collapsed="false">
      <c r="A3" s="35" t="n">
        <v>2</v>
      </c>
      <c r="B3" s="8" t="s">
        <v>38</v>
      </c>
      <c r="C3" s="8" t="s">
        <v>23</v>
      </c>
      <c r="D3" s="7" t="s">
        <v>24</v>
      </c>
      <c r="E3" s="13"/>
      <c r="F3" s="13"/>
      <c r="G3" s="37" t="n">
        <v>2</v>
      </c>
      <c r="H3" s="9" t="s">
        <v>145</v>
      </c>
      <c r="I3" s="37"/>
    </row>
    <row r="4" customFormat="false" ht="12.75" hidden="false" customHeight="false" outlineLevel="0" collapsed="false">
      <c r="A4" s="35" t="n">
        <v>3</v>
      </c>
      <c r="B4" s="8" t="s">
        <v>28</v>
      </c>
      <c r="C4" s="8" t="s">
        <v>23</v>
      </c>
      <c r="D4" s="7" t="s">
        <v>24</v>
      </c>
      <c r="E4" s="13"/>
      <c r="F4" s="13"/>
      <c r="G4" s="37" t="n">
        <v>3</v>
      </c>
      <c r="H4" s="9" t="s">
        <v>146</v>
      </c>
      <c r="I4" s="37"/>
    </row>
    <row r="5" customFormat="false" ht="12.75" hidden="false" customHeight="false" outlineLevel="0" collapsed="false">
      <c r="A5" s="35" t="n">
        <v>4</v>
      </c>
      <c r="B5" s="8" t="s">
        <v>46</v>
      </c>
      <c r="C5" s="8" t="s">
        <v>27</v>
      </c>
      <c r="D5" s="7" t="s">
        <v>24</v>
      </c>
      <c r="E5" s="13"/>
      <c r="F5" s="13"/>
      <c r="G5" s="37" t="n">
        <v>4</v>
      </c>
      <c r="H5" s="9" t="s">
        <v>147</v>
      </c>
      <c r="I5" s="37"/>
    </row>
    <row r="6" customFormat="false" ht="12.75" hidden="false" customHeight="false" outlineLevel="0" collapsed="false">
      <c r="A6" s="35" t="n">
        <v>5</v>
      </c>
      <c r="B6" s="8" t="s">
        <v>64</v>
      </c>
      <c r="C6" s="8" t="s">
        <v>65</v>
      </c>
      <c r="D6" s="7" t="s">
        <v>24</v>
      </c>
      <c r="E6" s="7" t="s">
        <v>36</v>
      </c>
      <c r="F6" s="13"/>
      <c r="G6" s="37" t="n">
        <v>5</v>
      </c>
      <c r="H6" s="9" t="s">
        <v>148</v>
      </c>
      <c r="I6" s="37"/>
    </row>
    <row r="7" customFormat="false" ht="12.75" hidden="false" customHeight="false" outlineLevel="0" collapsed="false">
      <c r="A7" s="35" t="n">
        <v>7</v>
      </c>
      <c r="B7" s="15" t="s">
        <v>44</v>
      </c>
      <c r="C7" s="8" t="s">
        <v>27</v>
      </c>
      <c r="D7" s="7" t="s">
        <v>24</v>
      </c>
      <c r="E7" s="13"/>
      <c r="F7" s="13"/>
      <c r="G7" s="37" t="n">
        <v>7</v>
      </c>
      <c r="H7" s="9" t="s">
        <v>149</v>
      </c>
      <c r="I7" s="37"/>
    </row>
    <row r="8" customFormat="false" ht="12.75" hidden="false" customHeight="false" outlineLevel="0" collapsed="false">
      <c r="A8" s="35" t="n">
        <v>8</v>
      </c>
      <c r="B8" s="8" t="s">
        <v>84</v>
      </c>
      <c r="C8" s="8" t="s">
        <v>27</v>
      </c>
      <c r="D8" s="7" t="s">
        <v>24</v>
      </c>
      <c r="E8" s="13"/>
      <c r="F8" s="13"/>
      <c r="G8" s="37" t="n">
        <v>8</v>
      </c>
      <c r="H8" s="9" t="s">
        <v>150</v>
      </c>
      <c r="I8" s="37"/>
    </row>
    <row r="9" customFormat="false" ht="12.75" hidden="false" customHeight="false" outlineLevel="0" collapsed="false">
      <c r="A9" s="35" t="n">
        <v>9</v>
      </c>
      <c r="B9" s="8" t="s">
        <v>70</v>
      </c>
      <c r="C9" s="8" t="s">
        <v>65</v>
      </c>
      <c r="D9" s="7" t="s">
        <v>24</v>
      </c>
      <c r="E9" s="7" t="s">
        <v>36</v>
      </c>
      <c r="F9" s="7"/>
      <c r="G9" s="37" t="n">
        <v>9</v>
      </c>
      <c r="H9" s="9" t="s">
        <v>151</v>
      </c>
      <c r="I9" s="37"/>
    </row>
    <row r="10" customFormat="false" ht="12.75" hidden="false" customHeight="false" outlineLevel="0" collapsed="false">
      <c r="A10" s="7" t="n">
        <v>11</v>
      </c>
      <c r="B10" s="8" t="s">
        <v>34</v>
      </c>
      <c r="C10" s="8" t="s">
        <v>35</v>
      </c>
      <c r="D10" s="7" t="s">
        <v>24</v>
      </c>
      <c r="E10" s="7" t="s">
        <v>36</v>
      </c>
      <c r="F10" s="7"/>
      <c r="G10" s="37" t="n">
        <v>11</v>
      </c>
      <c r="H10" s="9" t="s">
        <v>152</v>
      </c>
      <c r="I10" s="37"/>
    </row>
    <row r="11" customFormat="false" ht="12.75" hidden="false" customHeight="false" outlineLevel="0" collapsed="false">
      <c r="A11" s="7" t="n">
        <v>13</v>
      </c>
      <c r="B11" s="8" t="s">
        <v>41</v>
      </c>
      <c r="C11" s="8" t="s">
        <v>27</v>
      </c>
      <c r="D11" s="7" t="s">
        <v>24</v>
      </c>
      <c r="E11" s="7"/>
      <c r="F11" s="7"/>
      <c r="G11" s="37" t="n">
        <v>13</v>
      </c>
      <c r="H11" s="9" t="s">
        <v>153</v>
      </c>
      <c r="I11" s="37"/>
    </row>
    <row r="12" customFormat="false" ht="12.75" hidden="false" customHeight="false" outlineLevel="0" collapsed="false">
      <c r="A12" s="7" t="n">
        <v>14</v>
      </c>
      <c r="B12" s="8" t="s">
        <v>71</v>
      </c>
      <c r="C12" s="8" t="s">
        <v>23</v>
      </c>
      <c r="D12" s="7" t="s">
        <v>24</v>
      </c>
      <c r="E12" s="13"/>
      <c r="F12" s="13"/>
      <c r="G12" s="37" t="n">
        <v>14</v>
      </c>
      <c r="H12" s="9" t="s">
        <v>52</v>
      </c>
      <c r="I12" s="37"/>
    </row>
    <row r="13" customFormat="false" ht="12.75" hidden="false" customHeight="false" outlineLevel="0" collapsed="false">
      <c r="A13" s="7" t="n">
        <v>15</v>
      </c>
      <c r="B13" s="8" t="s">
        <v>136</v>
      </c>
      <c r="C13" s="8" t="s">
        <v>67</v>
      </c>
      <c r="D13" s="7" t="s">
        <v>24</v>
      </c>
      <c r="E13" s="7"/>
      <c r="F13" s="13"/>
      <c r="G13" s="37" t="n">
        <v>15</v>
      </c>
      <c r="H13" s="9" t="s">
        <v>154</v>
      </c>
      <c r="I13" s="37"/>
    </row>
    <row r="14" customFormat="false" ht="12.75" hidden="false" customHeight="false" outlineLevel="0" collapsed="false">
      <c r="A14" s="35" t="n">
        <v>17</v>
      </c>
      <c r="B14" s="37" t="s">
        <v>29</v>
      </c>
      <c r="C14" s="37" t="s">
        <v>30</v>
      </c>
      <c r="D14" s="7" t="s">
        <v>24</v>
      </c>
      <c r="E14" s="7"/>
      <c r="F14" s="7"/>
      <c r="G14" s="37" t="n">
        <v>17</v>
      </c>
      <c r="H14" s="9" t="s">
        <v>155</v>
      </c>
      <c r="I14" s="37"/>
    </row>
    <row r="15" customFormat="false" ht="12.75" hidden="false" customHeight="false" outlineLevel="0" collapsed="false">
      <c r="A15" s="7" t="n">
        <v>18</v>
      </c>
      <c r="B15" s="8" t="s">
        <v>26</v>
      </c>
      <c r="C15" s="8" t="s">
        <v>27</v>
      </c>
      <c r="D15" s="7" t="s">
        <v>24</v>
      </c>
      <c r="E15" s="7"/>
      <c r="F15" s="7" t="s">
        <v>25</v>
      </c>
      <c r="G15" s="37" t="n">
        <v>18</v>
      </c>
      <c r="H15" s="9" t="s">
        <v>156</v>
      </c>
      <c r="I15" s="37"/>
    </row>
    <row r="16" customFormat="false" ht="12.75" hidden="false" customHeight="false" outlineLevel="0" collapsed="false">
      <c r="A16" s="7" t="n">
        <v>19</v>
      </c>
      <c r="B16" s="8" t="s">
        <v>53</v>
      </c>
      <c r="C16" s="8" t="s">
        <v>27</v>
      </c>
      <c r="D16" s="7" t="s">
        <v>24</v>
      </c>
      <c r="E16" s="7"/>
      <c r="F16" s="7"/>
      <c r="G16" s="37" t="n">
        <v>19</v>
      </c>
      <c r="H16" s="9" t="s">
        <v>52</v>
      </c>
      <c r="I16" s="37"/>
    </row>
    <row r="17" customFormat="false" ht="12.75" hidden="false" customHeight="false" outlineLevel="0" collapsed="false">
      <c r="A17" s="7" t="n">
        <v>20</v>
      </c>
      <c r="B17" s="8" t="s">
        <v>22</v>
      </c>
      <c r="C17" s="8" t="s">
        <v>23</v>
      </c>
      <c r="D17" s="7" t="s">
        <v>24</v>
      </c>
      <c r="E17" s="7"/>
      <c r="F17" s="7" t="s">
        <v>25</v>
      </c>
      <c r="G17" s="37" t="n">
        <v>20</v>
      </c>
      <c r="H17" s="9" t="s">
        <v>157</v>
      </c>
      <c r="I17" s="37"/>
    </row>
    <row r="18" customFormat="false" ht="12.75" hidden="false" customHeight="false" outlineLevel="0" collapsed="false">
      <c r="A18" s="7" t="n">
        <v>21</v>
      </c>
      <c r="B18" s="8" t="s">
        <v>88</v>
      </c>
      <c r="C18" s="8" t="s">
        <v>65</v>
      </c>
      <c r="D18" s="7" t="s">
        <v>24</v>
      </c>
      <c r="E18" s="7" t="s">
        <v>36</v>
      </c>
      <c r="F18" s="7"/>
      <c r="G18" s="37" t="n">
        <v>21</v>
      </c>
      <c r="H18" s="9" t="s">
        <v>158</v>
      </c>
      <c r="I18" s="37"/>
    </row>
    <row r="19" customFormat="false" ht="12.75" hidden="false" customHeight="false" outlineLevel="0" collapsed="false">
      <c r="A19" s="7" t="n">
        <v>22</v>
      </c>
      <c r="B19" s="8" t="s">
        <v>32</v>
      </c>
      <c r="C19" s="8" t="s">
        <v>23</v>
      </c>
      <c r="D19" s="7" t="s">
        <v>24</v>
      </c>
      <c r="E19" s="7"/>
      <c r="F19" s="7"/>
      <c r="G19" s="37" t="n">
        <v>22</v>
      </c>
      <c r="H19" s="9" t="s">
        <v>159</v>
      </c>
      <c r="I19" s="38"/>
    </row>
    <row r="20" customFormat="false" ht="12.75" hidden="false" customHeight="false" outlineLevel="0" collapsed="false">
      <c r="A20" s="7" t="n">
        <v>23</v>
      </c>
      <c r="B20" s="8" t="s">
        <v>109</v>
      </c>
      <c r="C20" s="8" t="s">
        <v>110</v>
      </c>
      <c r="D20" s="7" t="s">
        <v>24</v>
      </c>
      <c r="E20" s="7"/>
      <c r="F20" s="7"/>
      <c r="G20" s="37" t="n">
        <v>23</v>
      </c>
      <c r="H20" s="9" t="s">
        <v>160</v>
      </c>
      <c r="I20" s="37"/>
    </row>
    <row r="21" customFormat="false" ht="12.75" hidden="false" customHeight="false" outlineLevel="0" collapsed="false">
      <c r="A21" s="7" t="n">
        <v>24</v>
      </c>
      <c r="B21" s="8" t="s">
        <v>83</v>
      </c>
      <c r="C21" s="8" t="s">
        <v>27</v>
      </c>
      <c r="D21" s="7" t="s">
        <v>24</v>
      </c>
      <c r="E21" s="7"/>
      <c r="F21" s="7"/>
      <c r="G21" s="37" t="n">
        <v>24</v>
      </c>
      <c r="H21" s="9" t="s">
        <v>161</v>
      </c>
      <c r="I21" s="37"/>
    </row>
    <row r="22" customFormat="false" ht="12.75" hidden="false" customHeight="false" outlineLevel="0" collapsed="false">
      <c r="A22" s="7" t="n">
        <v>25</v>
      </c>
      <c r="B22" s="8" t="s">
        <v>40</v>
      </c>
      <c r="C22" s="8" t="s">
        <v>27</v>
      </c>
      <c r="D22" s="7" t="s">
        <v>24</v>
      </c>
      <c r="E22" s="7"/>
      <c r="F22" s="7" t="s">
        <v>25</v>
      </c>
      <c r="G22" s="37" t="n">
        <v>25</v>
      </c>
      <c r="H22" s="9" t="s">
        <v>162</v>
      </c>
      <c r="I22" s="37"/>
    </row>
    <row r="23" customFormat="false" ht="12.75" hidden="false" customHeight="false" outlineLevel="0" collapsed="false">
      <c r="A23" s="7" t="n">
        <v>26</v>
      </c>
      <c r="B23" s="8" t="s">
        <v>42</v>
      </c>
      <c r="C23" s="8" t="s">
        <v>27</v>
      </c>
      <c r="D23" s="7" t="s">
        <v>24</v>
      </c>
      <c r="E23" s="7"/>
      <c r="F23" s="7"/>
      <c r="G23" s="37" t="n">
        <v>26</v>
      </c>
      <c r="H23" s="9" t="s">
        <v>163</v>
      </c>
      <c r="I23" s="37"/>
    </row>
    <row r="24" customFormat="false" ht="12.75" hidden="false" customHeight="false" outlineLevel="0" collapsed="false">
      <c r="A24" s="7" t="n">
        <v>27</v>
      </c>
      <c r="B24" s="8" t="s">
        <v>126</v>
      </c>
      <c r="C24" s="8" t="s">
        <v>23</v>
      </c>
      <c r="D24" s="7" t="s">
        <v>24</v>
      </c>
      <c r="E24" s="7"/>
      <c r="F24" s="7"/>
      <c r="G24" s="37" t="n">
        <v>27</v>
      </c>
      <c r="H24" s="9" t="s">
        <v>164</v>
      </c>
      <c r="I24" s="37"/>
    </row>
    <row r="25" customFormat="false" ht="12.75" hidden="false" customHeight="false" outlineLevel="0" collapsed="false">
      <c r="A25" s="7" t="n">
        <v>28</v>
      </c>
      <c r="B25" s="8" t="s">
        <v>93</v>
      </c>
      <c r="C25" s="8" t="s">
        <v>27</v>
      </c>
      <c r="D25" s="7" t="s">
        <v>24</v>
      </c>
      <c r="E25" s="7"/>
      <c r="F25" s="7"/>
      <c r="G25" s="37" t="n">
        <v>28</v>
      </c>
      <c r="H25" s="9" t="s">
        <v>165</v>
      </c>
      <c r="I25" s="37"/>
    </row>
    <row r="26" customFormat="false" ht="12.75" hidden="false" customHeight="false" outlineLevel="0" collapsed="false">
      <c r="A26" s="7" t="n">
        <v>29</v>
      </c>
      <c r="B26" s="8" t="s">
        <v>47</v>
      </c>
      <c r="C26" s="8" t="s">
        <v>48</v>
      </c>
      <c r="D26" s="7" t="s">
        <v>24</v>
      </c>
      <c r="E26" s="7"/>
      <c r="F26" s="7"/>
      <c r="G26" s="37" t="n">
        <v>29</v>
      </c>
      <c r="H26" s="9" t="s">
        <v>166</v>
      </c>
      <c r="I26" s="37"/>
    </row>
    <row r="27" customFormat="false" ht="12.75" hidden="false" customHeight="false" outlineLevel="0" collapsed="false">
      <c r="A27" s="7" t="n">
        <v>30</v>
      </c>
      <c r="B27" s="8" t="s">
        <v>39</v>
      </c>
      <c r="C27" s="8" t="s">
        <v>27</v>
      </c>
      <c r="D27" s="7" t="s">
        <v>24</v>
      </c>
      <c r="E27" s="7"/>
      <c r="F27" s="7"/>
      <c r="G27" s="37" t="n">
        <v>30</v>
      </c>
      <c r="H27" s="9" t="s">
        <v>167</v>
      </c>
      <c r="I27" s="37"/>
    </row>
    <row r="28" customFormat="false" ht="12.75" hidden="false" customHeight="false" outlineLevel="0" collapsed="false">
      <c r="A28" s="7" t="n">
        <v>31</v>
      </c>
      <c r="B28" s="8" t="s">
        <v>62</v>
      </c>
      <c r="C28" s="8" t="s">
        <v>23</v>
      </c>
      <c r="D28" s="7" t="s">
        <v>24</v>
      </c>
      <c r="E28" s="7"/>
      <c r="F28" s="7"/>
      <c r="G28" s="37" t="n">
        <v>31</v>
      </c>
      <c r="H28" s="9" t="s">
        <v>168</v>
      </c>
      <c r="I28" s="37"/>
    </row>
    <row r="29" customFormat="false" ht="12.75" hidden="false" customHeight="false" outlineLevel="0" collapsed="false">
      <c r="A29" s="7" t="n">
        <v>32</v>
      </c>
      <c r="B29" s="8" t="s">
        <v>31</v>
      </c>
      <c r="C29" s="8" t="s">
        <v>23</v>
      </c>
      <c r="D29" s="7" t="s">
        <v>24</v>
      </c>
      <c r="E29" s="13"/>
      <c r="F29" s="13"/>
      <c r="G29" s="37" t="n">
        <v>32</v>
      </c>
      <c r="H29" s="9" t="s">
        <v>169</v>
      </c>
      <c r="I29" s="37"/>
    </row>
    <row r="30" customFormat="false" ht="12.75" hidden="false" customHeight="false" outlineLevel="0" collapsed="false">
      <c r="A30" s="7" t="n">
        <v>33</v>
      </c>
      <c r="B30" s="8" t="s">
        <v>63</v>
      </c>
      <c r="C30" s="8" t="s">
        <v>27</v>
      </c>
      <c r="D30" s="7" t="s">
        <v>24</v>
      </c>
      <c r="E30" s="7"/>
      <c r="F30" s="7"/>
      <c r="G30" s="37" t="n">
        <v>33</v>
      </c>
      <c r="H30" s="9" t="s">
        <v>170</v>
      </c>
      <c r="I30" s="37"/>
    </row>
    <row r="31" customFormat="false" ht="12.75" hidden="false" customHeight="false" outlineLevel="0" collapsed="false">
      <c r="A31" s="7" t="n">
        <v>34</v>
      </c>
      <c r="B31" s="8" t="s">
        <v>106</v>
      </c>
      <c r="C31" s="8" t="s">
        <v>107</v>
      </c>
      <c r="D31" s="7" t="s">
        <v>24</v>
      </c>
      <c r="E31" s="13"/>
      <c r="F31" s="13"/>
      <c r="G31" s="37" t="n">
        <v>34</v>
      </c>
      <c r="H31" s="9" t="s">
        <v>171</v>
      </c>
      <c r="I31" s="37"/>
    </row>
    <row r="32" customFormat="false" ht="12.75" hidden="false" customHeight="false" outlineLevel="0" collapsed="false">
      <c r="A32" s="7" t="n">
        <v>37</v>
      </c>
      <c r="B32" s="8" t="s">
        <v>33</v>
      </c>
      <c r="C32" s="8" t="s">
        <v>23</v>
      </c>
      <c r="D32" s="7" t="s">
        <v>24</v>
      </c>
      <c r="E32" s="7"/>
      <c r="F32" s="7" t="s">
        <v>25</v>
      </c>
      <c r="G32" s="37" t="n">
        <v>37</v>
      </c>
      <c r="H32" s="9" t="s">
        <v>172</v>
      </c>
      <c r="I32" s="37" t="s">
        <v>173</v>
      </c>
    </row>
    <row r="33" customFormat="false" ht="12.75" hidden="false" customHeight="false" outlineLevel="0" collapsed="false">
      <c r="A33" s="7" t="n">
        <v>38</v>
      </c>
      <c r="B33" s="8" t="s">
        <v>45</v>
      </c>
      <c r="C33" s="8" t="s">
        <v>27</v>
      </c>
      <c r="D33" s="7" t="s">
        <v>24</v>
      </c>
      <c r="E33" s="7"/>
      <c r="F33" s="7"/>
      <c r="G33" s="37" t="n">
        <v>38</v>
      </c>
      <c r="H33" s="9" t="s">
        <v>174</v>
      </c>
      <c r="I33" s="37"/>
    </row>
    <row r="34" customFormat="false" ht="12.75" hidden="false" customHeight="false" outlineLevel="0" collapsed="false">
      <c r="A34" s="7" t="n">
        <v>40</v>
      </c>
      <c r="B34" s="8" t="s">
        <v>37</v>
      </c>
      <c r="C34" s="8" t="s">
        <v>23</v>
      </c>
      <c r="D34" s="7" t="s">
        <v>24</v>
      </c>
      <c r="E34" s="7"/>
      <c r="F34" s="7" t="s">
        <v>25</v>
      </c>
      <c r="G34" s="37" t="n">
        <v>40</v>
      </c>
      <c r="H34" s="9" t="s">
        <v>175</v>
      </c>
      <c r="I34" s="37"/>
    </row>
    <row r="35" customFormat="false" ht="12.75" hidden="false" customHeight="false" outlineLevel="0" collapsed="false">
      <c r="A35" s="7" t="n">
        <v>41</v>
      </c>
      <c r="B35" s="8" t="s">
        <v>90</v>
      </c>
      <c r="C35" s="8" t="s">
        <v>73</v>
      </c>
      <c r="D35" s="7" t="s">
        <v>59</v>
      </c>
      <c r="E35" s="7"/>
      <c r="F35" s="13"/>
      <c r="G35" s="37" t="n">
        <v>41</v>
      </c>
      <c r="H35" s="9" t="s">
        <v>176</v>
      </c>
      <c r="I35" s="37"/>
    </row>
    <row r="36" customFormat="false" ht="12.75" hidden="false" customHeight="false" outlineLevel="0" collapsed="false">
      <c r="A36" s="7" t="n">
        <v>42</v>
      </c>
      <c r="B36" s="8" t="s">
        <v>117</v>
      </c>
      <c r="C36" s="8" t="s">
        <v>118</v>
      </c>
      <c r="D36" s="7" t="s">
        <v>59</v>
      </c>
      <c r="E36" s="7"/>
      <c r="F36" s="7"/>
      <c r="G36" s="37" t="n">
        <v>42</v>
      </c>
      <c r="H36" s="9" t="s">
        <v>177</v>
      </c>
      <c r="I36" s="37"/>
    </row>
    <row r="37" customFormat="false" ht="12.75" hidden="false" customHeight="false" outlineLevel="0" collapsed="false">
      <c r="A37" s="7" t="n">
        <v>43</v>
      </c>
      <c r="B37" s="8" t="s">
        <v>98</v>
      </c>
      <c r="C37" s="8" t="s">
        <v>99</v>
      </c>
      <c r="D37" s="7" t="s">
        <v>59</v>
      </c>
      <c r="E37" s="13"/>
      <c r="F37" s="13"/>
      <c r="G37" s="37" t="n">
        <v>43</v>
      </c>
      <c r="H37" s="9" t="s">
        <v>178</v>
      </c>
      <c r="I37" s="37"/>
    </row>
    <row r="38" customFormat="false" ht="12.75" hidden="false" customHeight="false" outlineLevel="0" collapsed="false">
      <c r="A38" s="7" t="n">
        <v>44</v>
      </c>
      <c r="B38" s="8" t="s">
        <v>85</v>
      </c>
      <c r="C38" s="8" t="s">
        <v>67</v>
      </c>
      <c r="D38" s="7" t="s">
        <v>59</v>
      </c>
      <c r="E38" s="13"/>
      <c r="F38" s="13"/>
      <c r="G38" s="37" t="n">
        <v>44</v>
      </c>
      <c r="H38" s="9" t="s">
        <v>179</v>
      </c>
      <c r="I38" s="37"/>
    </row>
    <row r="39" customFormat="false" ht="12.75" hidden="false" customHeight="false" outlineLevel="0" collapsed="false">
      <c r="A39" s="7" t="n">
        <v>45</v>
      </c>
      <c r="B39" s="8" t="s">
        <v>60</v>
      </c>
      <c r="C39" s="8" t="s">
        <v>61</v>
      </c>
      <c r="D39" s="7" t="s">
        <v>59</v>
      </c>
      <c r="E39" s="7"/>
      <c r="F39" s="13"/>
      <c r="G39" s="37" t="n">
        <v>45</v>
      </c>
      <c r="H39" s="9" t="s">
        <v>180</v>
      </c>
      <c r="I39" s="37"/>
    </row>
    <row r="40" customFormat="false" ht="12.75" hidden="false" customHeight="false" outlineLevel="0" collapsed="false">
      <c r="A40" s="7" t="n">
        <v>46</v>
      </c>
      <c r="B40" s="8" t="s">
        <v>91</v>
      </c>
      <c r="C40" s="8" t="s">
        <v>92</v>
      </c>
      <c r="D40" s="7" t="s">
        <v>59</v>
      </c>
      <c r="E40" s="13"/>
      <c r="F40" s="13"/>
      <c r="G40" s="37" t="n">
        <v>46</v>
      </c>
      <c r="H40" s="9" t="s">
        <v>181</v>
      </c>
      <c r="I40" s="37"/>
    </row>
    <row r="41" customFormat="false" ht="12.75" hidden="false" customHeight="false" outlineLevel="0" collapsed="false">
      <c r="A41" s="7" t="n">
        <v>47</v>
      </c>
      <c r="B41" s="8" t="s">
        <v>57</v>
      </c>
      <c r="C41" s="8" t="s">
        <v>58</v>
      </c>
      <c r="D41" s="7" t="s">
        <v>59</v>
      </c>
      <c r="E41" s="7"/>
      <c r="F41" s="13"/>
      <c r="G41" s="37" t="n">
        <v>47</v>
      </c>
      <c r="H41" s="9" t="s">
        <v>182</v>
      </c>
      <c r="I41" s="37"/>
    </row>
    <row r="42" customFormat="false" ht="12.75" hidden="false" customHeight="false" outlineLevel="0" collapsed="false">
      <c r="A42" s="7" t="n">
        <v>48</v>
      </c>
      <c r="B42" s="8" t="s">
        <v>108</v>
      </c>
      <c r="C42" s="8" t="s">
        <v>65</v>
      </c>
      <c r="D42" s="7" t="s">
        <v>59</v>
      </c>
      <c r="E42" s="7" t="s">
        <v>36</v>
      </c>
      <c r="F42" s="13"/>
      <c r="G42" s="37" t="n">
        <v>48</v>
      </c>
      <c r="H42" s="9" t="s">
        <v>183</v>
      </c>
      <c r="I42" s="38"/>
    </row>
    <row r="43" customFormat="false" ht="12.75" hidden="false" customHeight="false" outlineLevel="0" collapsed="false">
      <c r="A43" s="7" t="n">
        <v>49</v>
      </c>
      <c r="B43" s="8" t="s">
        <v>89</v>
      </c>
      <c r="C43" s="8" t="s">
        <v>27</v>
      </c>
      <c r="D43" s="7" t="s">
        <v>59</v>
      </c>
      <c r="E43" s="7"/>
      <c r="F43" s="7"/>
      <c r="G43" s="37" t="n">
        <v>49</v>
      </c>
      <c r="H43" s="9" t="s">
        <v>184</v>
      </c>
      <c r="I43" s="37"/>
    </row>
    <row r="44" customFormat="false" ht="12.75" hidden="false" customHeight="false" outlineLevel="0" collapsed="false">
      <c r="A44" s="7" t="n">
        <v>50</v>
      </c>
      <c r="B44" s="8" t="s">
        <v>74</v>
      </c>
      <c r="C44" s="8" t="s">
        <v>75</v>
      </c>
      <c r="D44" s="7" t="s">
        <v>59</v>
      </c>
      <c r="E44" s="7" t="s">
        <v>36</v>
      </c>
      <c r="F44" s="7"/>
      <c r="G44" s="37" t="n">
        <v>50</v>
      </c>
      <c r="H44" s="9" t="s">
        <v>185</v>
      </c>
      <c r="I44" s="37"/>
    </row>
    <row r="45" customFormat="false" ht="12.75" hidden="false" customHeight="false" outlineLevel="0" collapsed="false">
      <c r="A45" s="7" t="n">
        <v>51</v>
      </c>
      <c r="B45" s="8" t="s">
        <v>100</v>
      </c>
      <c r="C45" s="8" t="s">
        <v>92</v>
      </c>
      <c r="D45" s="7" t="s">
        <v>59</v>
      </c>
      <c r="E45" s="13"/>
      <c r="F45" s="13"/>
      <c r="G45" s="37" t="n">
        <v>51</v>
      </c>
      <c r="H45" s="9" t="s">
        <v>186</v>
      </c>
      <c r="I45" s="37"/>
    </row>
    <row r="46" customFormat="false" ht="12.75" hidden="false" customHeight="false" outlineLevel="0" collapsed="false">
      <c r="A46" s="7" t="n">
        <v>52</v>
      </c>
      <c r="B46" s="8" t="s">
        <v>94</v>
      </c>
      <c r="C46" s="8" t="s">
        <v>58</v>
      </c>
      <c r="D46" s="7" t="s">
        <v>59</v>
      </c>
      <c r="E46" s="13"/>
      <c r="F46" s="13"/>
      <c r="G46" s="37" t="n">
        <v>52</v>
      </c>
      <c r="H46" s="9" t="s">
        <v>187</v>
      </c>
      <c r="I46" s="37"/>
    </row>
    <row r="47" customFormat="false" ht="12.75" hidden="false" customHeight="false" outlineLevel="0" collapsed="false">
      <c r="A47" s="7" t="n">
        <v>53</v>
      </c>
      <c r="B47" s="8" t="s">
        <v>127</v>
      </c>
      <c r="C47" s="8" t="s">
        <v>128</v>
      </c>
      <c r="D47" s="7" t="s">
        <v>59</v>
      </c>
      <c r="E47" s="7" t="s">
        <v>36</v>
      </c>
      <c r="F47" s="13"/>
      <c r="G47" s="37" t="n">
        <v>53</v>
      </c>
      <c r="H47" s="9" t="s">
        <v>188</v>
      </c>
      <c r="I47" s="37"/>
    </row>
    <row r="48" customFormat="false" ht="12.75" hidden="false" customHeight="false" outlineLevel="0" collapsed="false">
      <c r="A48" s="7" t="n">
        <v>56</v>
      </c>
      <c r="B48" s="8" t="s">
        <v>82</v>
      </c>
      <c r="C48" s="8" t="s">
        <v>67</v>
      </c>
      <c r="D48" s="7" t="s">
        <v>51</v>
      </c>
      <c r="E48" s="13"/>
      <c r="F48" s="13"/>
      <c r="G48" s="37" t="n">
        <v>56</v>
      </c>
      <c r="H48" s="9" t="s">
        <v>189</v>
      </c>
      <c r="I48" s="37"/>
    </row>
    <row r="49" customFormat="false" ht="12.75" hidden="false" customHeight="false" outlineLevel="0" collapsed="false">
      <c r="A49" s="7" t="n">
        <v>57</v>
      </c>
      <c r="B49" s="8" t="s">
        <v>49</v>
      </c>
      <c r="C49" s="8" t="s">
        <v>50</v>
      </c>
      <c r="D49" s="7" t="s">
        <v>51</v>
      </c>
      <c r="E49" s="13"/>
      <c r="F49" s="13"/>
      <c r="G49" s="37" t="n">
        <v>57</v>
      </c>
      <c r="H49" s="9" t="s">
        <v>190</v>
      </c>
      <c r="I49" s="37"/>
    </row>
    <row r="50" customFormat="false" ht="12.75" hidden="false" customHeight="false" outlineLevel="0" collapsed="false">
      <c r="A50" s="7" t="n">
        <v>58</v>
      </c>
      <c r="B50" s="17" t="s">
        <v>125</v>
      </c>
      <c r="C50" s="8" t="s">
        <v>67</v>
      </c>
      <c r="D50" s="7" t="s">
        <v>51</v>
      </c>
      <c r="E50" s="13"/>
      <c r="F50" s="13"/>
      <c r="G50" s="37" t="n">
        <v>58</v>
      </c>
      <c r="H50" s="9" t="s">
        <v>191</v>
      </c>
      <c r="I50" s="37"/>
    </row>
    <row r="51" customFormat="false" ht="12.75" hidden="false" customHeight="false" outlineLevel="0" collapsed="false">
      <c r="A51" s="7" t="n">
        <v>59</v>
      </c>
      <c r="B51" s="8" t="s">
        <v>138</v>
      </c>
      <c r="C51" s="8" t="s">
        <v>55</v>
      </c>
      <c r="D51" s="7" t="s">
        <v>51</v>
      </c>
      <c r="E51" s="7"/>
      <c r="F51" s="7"/>
      <c r="G51" s="37" t="n">
        <v>59</v>
      </c>
      <c r="H51" s="9" t="s">
        <v>192</v>
      </c>
      <c r="I51" s="37"/>
    </row>
    <row r="52" customFormat="false" ht="12.75" hidden="false" customHeight="false" outlineLevel="0" collapsed="false">
      <c r="A52" s="7" t="n">
        <v>60</v>
      </c>
      <c r="B52" s="8" t="s">
        <v>76</v>
      </c>
      <c r="C52" s="8" t="s">
        <v>55</v>
      </c>
      <c r="D52" s="7" t="s">
        <v>51</v>
      </c>
      <c r="E52" s="13"/>
      <c r="F52" s="13"/>
      <c r="G52" s="37" t="n">
        <v>60</v>
      </c>
      <c r="H52" s="9" t="s">
        <v>193</v>
      </c>
      <c r="I52" s="38"/>
    </row>
    <row r="53" customFormat="false" ht="12.75" hidden="false" customHeight="false" outlineLevel="0" collapsed="false">
      <c r="A53" s="7" t="n">
        <v>61</v>
      </c>
      <c r="B53" s="8" t="s">
        <v>72</v>
      </c>
      <c r="C53" s="8" t="s">
        <v>73</v>
      </c>
      <c r="D53" s="7" t="s">
        <v>59</v>
      </c>
      <c r="E53" s="7"/>
      <c r="F53" s="7"/>
      <c r="G53" s="37" t="n">
        <v>61</v>
      </c>
      <c r="H53" s="9" t="s">
        <v>194</v>
      </c>
      <c r="I53" s="37"/>
    </row>
    <row r="54" customFormat="false" ht="12.75" hidden="false" customHeight="false" outlineLevel="0" collapsed="false">
      <c r="A54" s="7" t="n">
        <v>62</v>
      </c>
      <c r="B54" s="8" t="s">
        <v>68</v>
      </c>
      <c r="C54" s="8" t="s">
        <v>69</v>
      </c>
      <c r="D54" s="7" t="s">
        <v>51</v>
      </c>
      <c r="E54" s="7"/>
      <c r="F54" s="7"/>
      <c r="G54" s="37" t="n">
        <v>62</v>
      </c>
      <c r="H54" s="9" t="s">
        <v>195</v>
      </c>
      <c r="I54" s="37"/>
    </row>
    <row r="55" customFormat="false" ht="12.75" hidden="false" customHeight="false" outlineLevel="0" collapsed="false">
      <c r="A55" s="7" t="n">
        <v>63</v>
      </c>
      <c r="B55" s="8" t="s">
        <v>66</v>
      </c>
      <c r="C55" s="8" t="s">
        <v>67</v>
      </c>
      <c r="D55" s="7" t="s">
        <v>51</v>
      </c>
      <c r="E55" s="13"/>
      <c r="F55" s="13"/>
      <c r="G55" s="37" t="n">
        <v>63</v>
      </c>
      <c r="H55" s="9" t="s">
        <v>196</v>
      </c>
      <c r="I55" s="37"/>
    </row>
    <row r="56" customFormat="false" ht="12.75" hidden="false" customHeight="false" outlineLevel="0" collapsed="false">
      <c r="A56" s="7" t="n">
        <v>64</v>
      </c>
      <c r="B56" s="8" t="s">
        <v>54</v>
      </c>
      <c r="C56" s="8" t="s">
        <v>55</v>
      </c>
      <c r="D56" s="7" t="s">
        <v>51</v>
      </c>
      <c r="E56" s="7"/>
      <c r="F56" s="7" t="s">
        <v>25</v>
      </c>
      <c r="G56" s="37" t="n">
        <v>64</v>
      </c>
      <c r="H56" s="9" t="s">
        <v>197</v>
      </c>
      <c r="I56" s="37"/>
    </row>
    <row r="57" customFormat="false" ht="12.75" hidden="false" customHeight="false" outlineLevel="0" collapsed="false">
      <c r="A57" s="7" t="n">
        <v>66</v>
      </c>
      <c r="B57" s="8" t="s">
        <v>131</v>
      </c>
      <c r="C57" s="8" t="s">
        <v>132</v>
      </c>
      <c r="D57" s="7" t="s">
        <v>51</v>
      </c>
      <c r="E57" s="7"/>
      <c r="F57" s="7" t="s">
        <v>25</v>
      </c>
      <c r="G57" s="37" t="n">
        <v>66</v>
      </c>
      <c r="H57" s="9" t="s">
        <v>198</v>
      </c>
      <c r="I57" s="37" t="s">
        <v>173</v>
      </c>
    </row>
    <row r="58" customFormat="false" ht="12.75" hidden="false" customHeight="false" outlineLevel="0" collapsed="false">
      <c r="A58" s="7" t="n">
        <v>67</v>
      </c>
      <c r="B58" s="8" t="s">
        <v>101</v>
      </c>
      <c r="C58" s="8" t="s">
        <v>102</v>
      </c>
      <c r="D58" s="7" t="s">
        <v>51</v>
      </c>
      <c r="E58" s="13"/>
      <c r="F58" s="13"/>
      <c r="G58" s="37" t="n">
        <v>67</v>
      </c>
      <c r="H58" s="9" t="s">
        <v>199</v>
      </c>
      <c r="I58" s="37"/>
    </row>
    <row r="59" customFormat="false" ht="12.75" hidden="false" customHeight="false" outlineLevel="0" collapsed="false">
      <c r="A59" s="7" t="n">
        <v>68</v>
      </c>
      <c r="B59" s="8" t="s">
        <v>78</v>
      </c>
      <c r="C59" s="8" t="s">
        <v>79</v>
      </c>
      <c r="D59" s="7" t="s">
        <v>51</v>
      </c>
      <c r="E59" s="7"/>
      <c r="F59" s="7" t="s">
        <v>25</v>
      </c>
      <c r="G59" s="37" t="n">
        <v>68</v>
      </c>
      <c r="H59" s="9" t="s">
        <v>52</v>
      </c>
      <c r="I59" s="37"/>
    </row>
    <row r="60" customFormat="false" ht="12.75" hidden="false" customHeight="false" outlineLevel="0" collapsed="false">
      <c r="A60" s="7" t="n">
        <v>69</v>
      </c>
      <c r="B60" s="8" t="s">
        <v>133</v>
      </c>
      <c r="C60" s="8" t="s">
        <v>102</v>
      </c>
      <c r="D60" s="7" t="s">
        <v>51</v>
      </c>
      <c r="E60" s="7"/>
      <c r="F60" s="13"/>
      <c r="G60" s="37" t="n">
        <v>69</v>
      </c>
      <c r="H60" s="9" t="s">
        <v>200</v>
      </c>
      <c r="I60" s="37"/>
    </row>
    <row r="61" customFormat="false" ht="12.75" hidden="false" customHeight="false" outlineLevel="0" collapsed="false">
      <c r="A61" s="7" t="n">
        <v>70</v>
      </c>
      <c r="B61" s="8" t="s">
        <v>103</v>
      </c>
      <c r="C61" s="8" t="s">
        <v>104</v>
      </c>
      <c r="D61" s="7" t="s">
        <v>105</v>
      </c>
      <c r="E61" s="13"/>
      <c r="F61" s="13"/>
      <c r="G61" s="37" t="n">
        <v>70</v>
      </c>
      <c r="H61" s="9" t="s">
        <v>201</v>
      </c>
      <c r="I61" s="37"/>
    </row>
    <row r="62" customFormat="false" ht="12.75" hidden="false" customHeight="false" outlineLevel="0" collapsed="false">
      <c r="A62" s="7" t="n">
        <v>71</v>
      </c>
      <c r="B62" s="8" t="s">
        <v>124</v>
      </c>
      <c r="C62" s="8" t="s">
        <v>120</v>
      </c>
      <c r="D62" s="7" t="s">
        <v>105</v>
      </c>
      <c r="E62" s="7"/>
      <c r="F62" s="7"/>
      <c r="G62" s="37" t="n">
        <v>71</v>
      </c>
      <c r="H62" s="9" t="s">
        <v>202</v>
      </c>
      <c r="I62" s="37"/>
    </row>
    <row r="63" customFormat="false" ht="12.75" hidden="false" customHeight="false" outlineLevel="0" collapsed="false">
      <c r="A63" s="7" t="n">
        <v>72</v>
      </c>
      <c r="B63" s="8" t="s">
        <v>119</v>
      </c>
      <c r="C63" s="8" t="s">
        <v>120</v>
      </c>
      <c r="D63" s="7" t="s">
        <v>105</v>
      </c>
      <c r="E63" s="7"/>
      <c r="F63" s="7"/>
      <c r="G63" s="37" t="n">
        <v>72</v>
      </c>
      <c r="H63" s="9" t="s">
        <v>203</v>
      </c>
      <c r="I63" s="37"/>
    </row>
    <row r="64" customFormat="false" ht="12.75" hidden="false" customHeight="false" outlineLevel="0" collapsed="false">
      <c r="A64" s="7" t="n">
        <v>73</v>
      </c>
      <c r="B64" s="8" t="s">
        <v>113</v>
      </c>
      <c r="C64" s="8" t="s">
        <v>114</v>
      </c>
      <c r="D64" s="7" t="s">
        <v>105</v>
      </c>
      <c r="E64" s="7"/>
      <c r="F64" s="7" t="s">
        <v>25</v>
      </c>
      <c r="G64" s="37" t="n">
        <v>73</v>
      </c>
      <c r="H64" s="9" t="s">
        <v>204</v>
      </c>
      <c r="I64" s="37"/>
    </row>
    <row r="65" customFormat="false" ht="12.75" hidden="false" customHeight="false" outlineLevel="0" collapsed="false">
      <c r="A65" s="7" t="n">
        <v>74</v>
      </c>
      <c r="B65" s="8" t="s">
        <v>123</v>
      </c>
      <c r="C65" s="8" t="s">
        <v>104</v>
      </c>
      <c r="D65" s="7" t="s">
        <v>105</v>
      </c>
      <c r="E65" s="7"/>
      <c r="F65" s="7" t="s">
        <v>25</v>
      </c>
      <c r="G65" s="37" t="n">
        <v>74</v>
      </c>
      <c r="H65" s="9" t="s">
        <v>205</v>
      </c>
      <c r="I65" s="37"/>
    </row>
    <row r="66" customFormat="false" ht="12.75" hidden="false" customHeight="false" outlineLevel="0" collapsed="false">
      <c r="A66" s="7" t="n">
        <v>75</v>
      </c>
      <c r="B66" s="8" t="s">
        <v>115</v>
      </c>
      <c r="C66" s="8" t="s">
        <v>116</v>
      </c>
      <c r="D66" s="7" t="s">
        <v>97</v>
      </c>
      <c r="E66" s="13"/>
      <c r="F66" s="13"/>
      <c r="G66" s="37" t="n">
        <v>75</v>
      </c>
      <c r="H66" s="9" t="s">
        <v>206</v>
      </c>
      <c r="I66" s="37"/>
    </row>
    <row r="67" customFormat="false" ht="12.75" hidden="false" customHeight="false" outlineLevel="0" collapsed="false">
      <c r="A67" s="7" t="n">
        <v>76</v>
      </c>
      <c r="B67" s="8" t="s">
        <v>121</v>
      </c>
      <c r="C67" s="8" t="s">
        <v>122</v>
      </c>
      <c r="D67" s="7" t="s">
        <v>97</v>
      </c>
      <c r="E67" s="7" t="s">
        <v>36</v>
      </c>
      <c r="F67" s="7"/>
      <c r="G67" s="37" t="n">
        <v>76</v>
      </c>
      <c r="H67" s="9" t="s">
        <v>52</v>
      </c>
      <c r="I67" s="37"/>
    </row>
    <row r="68" customFormat="false" ht="12.75" hidden="false" customHeight="false" outlineLevel="0" collapsed="false">
      <c r="A68" s="7" t="n">
        <v>77</v>
      </c>
      <c r="B68" s="8" t="s">
        <v>140</v>
      </c>
      <c r="C68" s="8" t="s">
        <v>135</v>
      </c>
      <c r="D68" s="7" t="s">
        <v>97</v>
      </c>
      <c r="E68" s="7"/>
      <c r="F68" s="7"/>
      <c r="G68" s="37" t="n">
        <v>77</v>
      </c>
      <c r="H68" s="9" t="s">
        <v>207</v>
      </c>
      <c r="I68" s="37"/>
    </row>
    <row r="69" customFormat="false" ht="12.75" hidden="false" customHeight="false" outlineLevel="0" collapsed="false">
      <c r="A69" s="7" t="n">
        <v>78</v>
      </c>
      <c r="B69" s="8" t="s">
        <v>134</v>
      </c>
      <c r="C69" s="8" t="s">
        <v>135</v>
      </c>
      <c r="D69" s="7" t="s">
        <v>97</v>
      </c>
      <c r="E69" s="7"/>
      <c r="F69" s="13"/>
      <c r="G69" s="37" t="n">
        <v>78</v>
      </c>
      <c r="H69" s="9" t="s">
        <v>52</v>
      </c>
      <c r="I69" s="37"/>
    </row>
    <row r="70" customFormat="false" ht="12.75" hidden="false" customHeight="false" outlineLevel="0" collapsed="false">
      <c r="A70" s="7" t="n">
        <v>79</v>
      </c>
      <c r="B70" s="8" t="s">
        <v>141</v>
      </c>
      <c r="C70" s="8" t="s">
        <v>142</v>
      </c>
      <c r="D70" s="7" t="s">
        <v>97</v>
      </c>
      <c r="E70" s="7"/>
      <c r="F70" s="7"/>
      <c r="G70" s="37" t="n">
        <v>79</v>
      </c>
      <c r="H70" s="9" t="s">
        <v>208</v>
      </c>
      <c r="I70" s="37"/>
    </row>
    <row r="71" customFormat="false" ht="12.75" hidden="false" customHeight="false" outlineLevel="0" collapsed="false">
      <c r="A71" s="7" t="n">
        <v>80</v>
      </c>
      <c r="B71" s="8" t="s">
        <v>137</v>
      </c>
      <c r="C71" s="8" t="s">
        <v>104</v>
      </c>
      <c r="D71" s="7" t="s">
        <v>97</v>
      </c>
      <c r="E71" s="7"/>
      <c r="F71" s="7"/>
      <c r="G71" s="37" t="n">
        <v>80</v>
      </c>
      <c r="H71" s="9" t="s">
        <v>209</v>
      </c>
      <c r="I71" s="37"/>
    </row>
    <row r="72" customFormat="false" ht="12.75" hidden="false" customHeight="false" outlineLevel="0" collapsed="false">
      <c r="A72" s="7" t="n">
        <v>81</v>
      </c>
      <c r="B72" s="8" t="s">
        <v>95</v>
      </c>
      <c r="C72" s="8" t="s">
        <v>96</v>
      </c>
      <c r="D72" s="7" t="s">
        <v>97</v>
      </c>
      <c r="E72" s="7"/>
      <c r="F72" s="7" t="s">
        <v>25</v>
      </c>
      <c r="G72" s="37" t="n">
        <v>81</v>
      </c>
      <c r="H72" s="9" t="s">
        <v>210</v>
      </c>
      <c r="I72" s="37"/>
    </row>
    <row r="73" customFormat="false" ht="12.75" hidden="false" customHeight="false" outlineLevel="0" collapsed="false">
      <c r="A73" s="7" t="n">
        <v>82</v>
      </c>
      <c r="B73" s="8" t="s">
        <v>129</v>
      </c>
      <c r="C73" s="8" t="s">
        <v>130</v>
      </c>
      <c r="D73" s="7" t="s">
        <v>97</v>
      </c>
      <c r="E73" s="13"/>
      <c r="F73" s="13"/>
      <c r="G73" s="37" t="n">
        <v>82</v>
      </c>
      <c r="H73" s="9" t="s">
        <v>211</v>
      </c>
      <c r="I73" s="37"/>
    </row>
    <row r="74" customFormat="false" ht="12.75" hidden="false" customHeight="false" outlineLevel="0" collapsed="false">
      <c r="A74" s="35" t="n">
        <v>83</v>
      </c>
      <c r="B74" s="37" t="s">
        <v>111</v>
      </c>
      <c r="C74" s="37" t="s">
        <v>112</v>
      </c>
      <c r="D74" s="7" t="s">
        <v>24</v>
      </c>
      <c r="E74" s="7"/>
      <c r="F74" s="7"/>
      <c r="G74" s="37" t="n">
        <v>83</v>
      </c>
      <c r="H74" s="9" t="s">
        <v>212</v>
      </c>
      <c r="I74" s="37"/>
    </row>
    <row r="75" customFormat="false" ht="12.75" hidden="false" customHeight="false" outlineLevel="0" collapsed="false">
      <c r="A75" s="35" t="n">
        <v>84</v>
      </c>
      <c r="B75" s="37" t="s">
        <v>43</v>
      </c>
      <c r="C75" s="37" t="s">
        <v>27</v>
      </c>
      <c r="D75" s="7" t="s">
        <v>24</v>
      </c>
      <c r="E75" s="7"/>
      <c r="F75" s="7"/>
      <c r="G75" s="37" t="n">
        <v>84</v>
      </c>
      <c r="H75" s="9" t="s">
        <v>213</v>
      </c>
      <c r="I75" s="37"/>
    </row>
    <row r="76" customFormat="false" ht="12.75" hidden="false" customHeight="false" outlineLevel="0" collapsed="false">
      <c r="A76" s="35" t="n">
        <v>85</v>
      </c>
      <c r="B76" s="37" t="s">
        <v>139</v>
      </c>
      <c r="C76" s="37" t="s">
        <v>120</v>
      </c>
      <c r="D76" s="7" t="s">
        <v>105</v>
      </c>
      <c r="E76" s="7"/>
      <c r="F76" s="7"/>
      <c r="G76" s="37" t="n">
        <v>85</v>
      </c>
      <c r="H76" s="9" t="s">
        <v>214</v>
      </c>
      <c r="I76" s="37"/>
    </row>
    <row r="77" customFormat="false" ht="12.75" hidden="false" customHeight="false" outlineLevel="0" collapsed="false">
      <c r="A77" s="35" t="n">
        <v>86</v>
      </c>
      <c r="B77" s="37" t="s">
        <v>86</v>
      </c>
      <c r="C77" s="37" t="s">
        <v>87</v>
      </c>
      <c r="D77" s="7" t="s">
        <v>59</v>
      </c>
      <c r="E77" s="7"/>
      <c r="F77" s="7" t="s">
        <v>25</v>
      </c>
      <c r="G77" s="37" t="n">
        <v>86</v>
      </c>
      <c r="H77" s="9" t="s">
        <v>215</v>
      </c>
      <c r="I77" s="37"/>
    </row>
    <row r="78" customFormat="false" ht="12.75" hidden="false" customHeight="false" outlineLevel="0" collapsed="false">
      <c r="A78" s="35" t="n">
        <v>87</v>
      </c>
      <c r="B78" s="37" t="s">
        <v>80</v>
      </c>
      <c r="C78" s="37" t="s">
        <v>81</v>
      </c>
      <c r="D78" s="7" t="s">
        <v>24</v>
      </c>
      <c r="E78" s="7" t="s">
        <v>36</v>
      </c>
      <c r="F78" s="7"/>
      <c r="G78" s="37" t="n">
        <v>87</v>
      </c>
      <c r="H78" s="9" t="s">
        <v>216</v>
      </c>
      <c r="I78" s="37"/>
    </row>
    <row r="79" customFormat="false" ht="12.75" hidden="false" customHeight="false" outlineLevel="0" collapsed="false">
      <c r="A79" s="35" t="n">
        <v>100</v>
      </c>
      <c r="B79" s="37" t="s">
        <v>77</v>
      </c>
      <c r="C79" s="37"/>
      <c r="D79" s="7"/>
      <c r="E79" s="7"/>
      <c r="F79" s="7"/>
      <c r="G79" s="37" t="n">
        <v>100</v>
      </c>
      <c r="H79" s="9" t="s">
        <v>217</v>
      </c>
      <c r="I79" s="38"/>
    </row>
    <row r="80" customFormat="false" ht="12.75" hidden="false" customHeight="false" outlineLevel="0" collapsed="false">
      <c r="A80" s="26"/>
      <c r="B80" s="27"/>
      <c r="C80" s="27"/>
      <c r="D80" s="31"/>
      <c r="E80" s="31"/>
      <c r="F80" s="27"/>
      <c r="G80" s="19"/>
      <c r="H80" s="39"/>
      <c r="I80" s="19"/>
    </row>
    <row r="81" customFormat="false" ht="12.75" hidden="false" customHeight="false" outlineLevel="0" collapsed="false">
      <c r="A81" s="26"/>
      <c r="B81" s="27"/>
      <c r="C81" s="27"/>
      <c r="D81" s="31"/>
      <c r="E81" s="28"/>
      <c r="F81" s="27"/>
      <c r="G81" s="19"/>
      <c r="H81" s="39"/>
      <c r="I81" s="19"/>
    </row>
    <row r="82" customFormat="false" ht="12.75" hidden="false" customHeight="false" outlineLevel="0" collapsed="false">
      <c r="A82" s="26"/>
      <c r="B82" s="27"/>
      <c r="C82" s="27"/>
      <c r="D82" s="31"/>
      <c r="E82" s="31"/>
      <c r="F82" s="30"/>
      <c r="G82" s="19"/>
      <c r="H82" s="39"/>
      <c r="I82" s="19"/>
    </row>
    <row r="83" customFormat="false" ht="12.75" hidden="false" customHeight="false" outlineLevel="0" collapsed="false">
      <c r="A83" s="26"/>
      <c r="B83" s="27"/>
      <c r="C83" s="27"/>
      <c r="D83" s="28"/>
      <c r="E83" s="28"/>
      <c r="F83" s="27"/>
      <c r="G83" s="19"/>
      <c r="H83" s="39"/>
      <c r="I83" s="19"/>
    </row>
    <row r="84" customFormat="false" ht="12.75" hidden="false" customHeight="false" outlineLevel="0" collapsed="false">
      <c r="A84" s="26"/>
      <c r="B84" s="27"/>
      <c r="C84" s="27"/>
      <c r="D84" s="31"/>
      <c r="E84" s="31"/>
      <c r="F84" s="30"/>
      <c r="G84" s="19"/>
      <c r="H84" s="39"/>
      <c r="I84" s="19"/>
    </row>
    <row r="85" customFormat="false" ht="12.75" hidden="false" customHeight="false" outlineLevel="0" collapsed="false">
      <c r="A85" s="26"/>
      <c r="B85" s="27"/>
      <c r="C85" s="27"/>
      <c r="D85" s="31"/>
      <c r="E85" s="31"/>
      <c r="F85" s="27"/>
      <c r="G85" s="19"/>
      <c r="H85" s="39"/>
      <c r="I85" s="19"/>
    </row>
    <row r="86" customFormat="false" ht="12.75" hidden="false" customHeight="false" outlineLevel="0" collapsed="false">
      <c r="A86" s="26"/>
      <c r="B86" s="27"/>
      <c r="C86" s="27"/>
      <c r="D86" s="28"/>
      <c r="E86" s="28"/>
      <c r="F86" s="27"/>
      <c r="G86" s="19"/>
      <c r="H86" s="39"/>
      <c r="I86" s="19"/>
    </row>
    <row r="87" customFormat="false" ht="12.75" hidden="false" customHeight="false" outlineLevel="0" collapsed="false">
      <c r="A87" s="26"/>
      <c r="B87" s="27"/>
      <c r="C87" s="30"/>
      <c r="D87" s="28"/>
      <c r="E87" s="28"/>
      <c r="F87" s="27"/>
      <c r="G87" s="19"/>
      <c r="H87" s="39"/>
      <c r="I87" s="19"/>
    </row>
    <row r="88" customFormat="false" ht="12.75" hidden="false" customHeight="false" outlineLevel="0" collapsed="false">
      <c r="A88" s="26"/>
      <c r="B88" s="27"/>
      <c r="C88" s="27"/>
      <c r="D88" s="28"/>
      <c r="E88" s="31"/>
      <c r="F88" s="27"/>
      <c r="G88" s="19"/>
      <c r="H88" s="39"/>
      <c r="I88" s="19"/>
    </row>
    <row r="89" customFormat="false" ht="12.75" hidden="false" customHeight="false" outlineLevel="0" collapsed="false">
      <c r="A89" s="26"/>
      <c r="B89" s="27"/>
      <c r="C89" s="27"/>
      <c r="D89" s="28"/>
      <c r="E89" s="28"/>
      <c r="F89" s="27"/>
      <c r="G89" s="19"/>
      <c r="H89" s="39"/>
      <c r="I89" s="19"/>
    </row>
    <row r="90" customFormat="false" ht="12.75" hidden="false" customHeight="false" outlineLevel="0" collapsed="false">
      <c r="A90" s="26"/>
      <c r="B90" s="30"/>
      <c r="C90" s="30"/>
      <c r="D90" s="31"/>
      <c r="E90" s="28"/>
      <c r="F90" s="27"/>
      <c r="G90" s="19"/>
      <c r="H90" s="39"/>
      <c r="I90" s="19"/>
    </row>
    <row r="91" customFormat="false" ht="12.75" hidden="false" customHeight="false" outlineLevel="0" collapsed="false">
      <c r="A91" s="26"/>
      <c r="B91" s="30"/>
      <c r="C91" s="30"/>
      <c r="D91" s="31"/>
      <c r="E91" s="28"/>
      <c r="F91" s="27"/>
      <c r="G91" s="19"/>
      <c r="H91" s="39"/>
      <c r="I91" s="19"/>
    </row>
    <row r="92" customFormat="false" ht="12.75" hidden="false" customHeight="false" outlineLevel="0" collapsed="false">
      <c r="A92" s="26"/>
      <c r="B92" s="27"/>
      <c r="C92" s="27"/>
      <c r="D92" s="31"/>
      <c r="E92" s="31"/>
      <c r="F92" s="27"/>
      <c r="G92" s="19"/>
      <c r="H92" s="39"/>
      <c r="I92" s="19"/>
    </row>
  </sheetData>
  <mergeCells count="7">
    <mergeCell ref="A1:A2"/>
    <mergeCell ref="B1:B2"/>
    <mergeCell ref="C1:C2"/>
    <mergeCell ref="D1:D2"/>
    <mergeCell ref="E1:E2"/>
    <mergeCell ref="F1:F2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9" activeCellId="0" sqref="H3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99"/>
    <col collapsed="false" customWidth="true" hidden="false" outlineLevel="0" max="3" min="3" style="0" width="22.56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15.56"/>
    <col collapsed="false" customWidth="true" hidden="false" outlineLevel="0" max="8" min="8" style="0" width="10.41"/>
    <col collapsed="false" customWidth="true" hidden="false" outlineLevel="0" max="9" min="9" style="0" width="7.56"/>
  </cols>
  <sheetData>
    <row r="1" customFormat="false" ht="12.75" hidden="false" customHeight="true" outlineLevel="0" collapsed="false">
      <c r="A1" s="4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5" t="s">
        <v>8</v>
      </c>
      <c r="H1" s="35"/>
      <c r="I1" s="35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6" t="s">
        <v>143</v>
      </c>
      <c r="H2" s="36" t="s">
        <v>144</v>
      </c>
      <c r="I2" s="36" t="s">
        <v>19</v>
      </c>
    </row>
    <row r="3" customFormat="false" ht="12.75" hidden="false" customHeight="false" outlineLevel="0" collapsed="false">
      <c r="A3" s="35" t="n">
        <v>2</v>
      </c>
      <c r="B3" s="8" t="s">
        <v>38</v>
      </c>
      <c r="C3" s="8" t="s">
        <v>23</v>
      </c>
      <c r="D3" s="7" t="s">
        <v>24</v>
      </c>
      <c r="E3" s="13"/>
      <c r="F3" s="13"/>
      <c r="G3" s="37" t="n">
        <v>2</v>
      </c>
      <c r="H3" s="9" t="s">
        <v>218</v>
      </c>
      <c r="I3" s="37"/>
    </row>
    <row r="4" customFormat="false" ht="12.75" hidden="false" customHeight="false" outlineLevel="0" collapsed="false">
      <c r="A4" s="35" t="n">
        <v>3</v>
      </c>
      <c r="B4" s="8" t="s">
        <v>28</v>
      </c>
      <c r="C4" s="8" t="s">
        <v>23</v>
      </c>
      <c r="D4" s="7" t="s">
        <v>24</v>
      </c>
      <c r="E4" s="13"/>
      <c r="F4" s="13"/>
      <c r="G4" s="37" t="n">
        <v>3</v>
      </c>
      <c r="H4" s="9" t="s">
        <v>219</v>
      </c>
      <c r="I4" s="37"/>
    </row>
    <row r="5" customFormat="false" ht="12.75" hidden="false" customHeight="false" outlineLevel="0" collapsed="false">
      <c r="A5" s="35" t="n">
        <v>4</v>
      </c>
      <c r="B5" s="8" t="s">
        <v>46</v>
      </c>
      <c r="C5" s="8" t="s">
        <v>27</v>
      </c>
      <c r="D5" s="7" t="s">
        <v>24</v>
      </c>
      <c r="E5" s="13"/>
      <c r="F5" s="13"/>
      <c r="G5" s="37" t="n">
        <v>4</v>
      </c>
      <c r="H5" s="9" t="s">
        <v>220</v>
      </c>
      <c r="I5" s="37" t="s">
        <v>173</v>
      </c>
    </row>
    <row r="6" customFormat="false" ht="12.75" hidden="false" customHeight="false" outlineLevel="0" collapsed="false">
      <c r="A6" s="35" t="n">
        <v>5</v>
      </c>
      <c r="B6" s="8" t="s">
        <v>64</v>
      </c>
      <c r="C6" s="8" t="s">
        <v>65</v>
      </c>
      <c r="D6" s="7" t="s">
        <v>24</v>
      </c>
      <c r="E6" s="7" t="s">
        <v>36</v>
      </c>
      <c r="F6" s="13"/>
      <c r="G6" s="37" t="n">
        <v>5</v>
      </c>
      <c r="H6" s="9" t="s">
        <v>221</v>
      </c>
      <c r="I6" s="37"/>
    </row>
    <row r="7" customFormat="false" ht="12.75" hidden="false" customHeight="false" outlineLevel="0" collapsed="false">
      <c r="A7" s="35" t="n">
        <v>7</v>
      </c>
      <c r="B7" s="15" t="s">
        <v>44</v>
      </c>
      <c r="C7" s="8" t="s">
        <v>27</v>
      </c>
      <c r="D7" s="7" t="s">
        <v>24</v>
      </c>
      <c r="E7" s="13"/>
      <c r="F7" s="13"/>
      <c r="G7" s="37" t="n">
        <v>7</v>
      </c>
      <c r="H7" s="9" t="s">
        <v>222</v>
      </c>
      <c r="I7" s="37"/>
    </row>
    <row r="8" customFormat="false" ht="12.75" hidden="false" customHeight="false" outlineLevel="0" collapsed="false">
      <c r="A8" s="35" t="n">
        <v>8</v>
      </c>
      <c r="B8" s="8" t="s">
        <v>84</v>
      </c>
      <c r="C8" s="8" t="s">
        <v>27</v>
      </c>
      <c r="D8" s="7" t="s">
        <v>24</v>
      </c>
      <c r="E8" s="13"/>
      <c r="F8" s="13"/>
      <c r="G8" s="37" t="n">
        <v>8</v>
      </c>
      <c r="H8" s="9" t="s">
        <v>223</v>
      </c>
      <c r="I8" s="37"/>
    </row>
    <row r="9" customFormat="false" ht="12.75" hidden="false" customHeight="false" outlineLevel="0" collapsed="false">
      <c r="A9" s="35" t="n">
        <v>9</v>
      </c>
      <c r="B9" s="8" t="s">
        <v>70</v>
      </c>
      <c r="C9" s="8" t="s">
        <v>65</v>
      </c>
      <c r="D9" s="7" t="s">
        <v>24</v>
      </c>
      <c r="E9" s="7" t="s">
        <v>36</v>
      </c>
      <c r="F9" s="7"/>
      <c r="G9" s="37" t="n">
        <v>9</v>
      </c>
      <c r="H9" s="9" t="s">
        <v>224</v>
      </c>
      <c r="I9" s="37"/>
    </row>
    <row r="10" customFormat="false" ht="12.75" hidden="false" customHeight="false" outlineLevel="0" collapsed="false">
      <c r="A10" s="7" t="n">
        <v>11</v>
      </c>
      <c r="B10" s="8" t="s">
        <v>34</v>
      </c>
      <c r="C10" s="8" t="s">
        <v>35</v>
      </c>
      <c r="D10" s="7" t="s">
        <v>24</v>
      </c>
      <c r="E10" s="7" t="s">
        <v>36</v>
      </c>
      <c r="F10" s="7"/>
      <c r="G10" s="37" t="n">
        <v>11</v>
      </c>
      <c r="H10" s="9" t="s">
        <v>225</v>
      </c>
      <c r="I10" s="37"/>
    </row>
    <row r="11" customFormat="false" ht="12.75" hidden="false" customHeight="false" outlineLevel="0" collapsed="false">
      <c r="A11" s="7" t="n">
        <v>13</v>
      </c>
      <c r="B11" s="8" t="s">
        <v>41</v>
      </c>
      <c r="C11" s="8" t="s">
        <v>27</v>
      </c>
      <c r="D11" s="7" t="s">
        <v>24</v>
      </c>
      <c r="E11" s="7"/>
      <c r="F11" s="7"/>
      <c r="G11" s="37" t="n">
        <v>13</v>
      </c>
      <c r="H11" s="9" t="s">
        <v>226</v>
      </c>
      <c r="I11" s="37"/>
    </row>
    <row r="12" customFormat="false" ht="12.75" hidden="false" customHeight="false" outlineLevel="0" collapsed="false">
      <c r="A12" s="7" t="n">
        <v>14</v>
      </c>
      <c r="B12" s="8" t="s">
        <v>71</v>
      </c>
      <c r="C12" s="8" t="s">
        <v>23</v>
      </c>
      <c r="D12" s="7" t="s">
        <v>24</v>
      </c>
      <c r="E12" s="13"/>
      <c r="F12" s="13"/>
      <c r="G12" s="37" t="n">
        <v>14</v>
      </c>
      <c r="H12" s="9" t="s">
        <v>227</v>
      </c>
      <c r="I12" s="37"/>
    </row>
    <row r="13" customFormat="false" ht="12.75" hidden="false" customHeight="false" outlineLevel="0" collapsed="false">
      <c r="A13" s="7" t="n">
        <v>15</v>
      </c>
      <c r="B13" s="8" t="s">
        <v>136</v>
      </c>
      <c r="C13" s="8" t="s">
        <v>67</v>
      </c>
      <c r="D13" s="7" t="s">
        <v>24</v>
      </c>
      <c r="E13" s="7"/>
      <c r="F13" s="13"/>
      <c r="G13" s="37" t="n">
        <v>15</v>
      </c>
      <c r="H13" s="9" t="s">
        <v>228</v>
      </c>
      <c r="I13" s="37"/>
    </row>
    <row r="14" customFormat="false" ht="12.75" hidden="false" customHeight="false" outlineLevel="0" collapsed="false">
      <c r="A14" s="35" t="n">
        <v>17</v>
      </c>
      <c r="B14" s="37" t="s">
        <v>29</v>
      </c>
      <c r="C14" s="37" t="s">
        <v>30</v>
      </c>
      <c r="D14" s="7" t="s">
        <v>24</v>
      </c>
      <c r="E14" s="7"/>
      <c r="F14" s="7"/>
      <c r="G14" s="37" t="n">
        <v>17</v>
      </c>
      <c r="H14" s="9" t="s">
        <v>229</v>
      </c>
      <c r="I14" s="37"/>
    </row>
    <row r="15" customFormat="false" ht="12.75" hidden="false" customHeight="false" outlineLevel="0" collapsed="false">
      <c r="A15" s="7" t="n">
        <v>18</v>
      </c>
      <c r="B15" s="8" t="s">
        <v>26</v>
      </c>
      <c r="C15" s="8" t="s">
        <v>27</v>
      </c>
      <c r="D15" s="7" t="s">
        <v>24</v>
      </c>
      <c r="E15" s="7"/>
      <c r="F15" s="7" t="s">
        <v>25</v>
      </c>
      <c r="G15" s="37" t="n">
        <v>18</v>
      </c>
      <c r="H15" s="9" t="s">
        <v>230</v>
      </c>
      <c r="I15" s="37"/>
    </row>
    <row r="16" customFormat="false" ht="12.75" hidden="false" customHeight="false" outlineLevel="0" collapsed="false">
      <c r="A16" s="7" t="n">
        <v>19</v>
      </c>
      <c r="B16" s="8" t="s">
        <v>53</v>
      </c>
      <c r="C16" s="8" t="s">
        <v>27</v>
      </c>
      <c r="D16" s="7" t="s">
        <v>24</v>
      </c>
      <c r="E16" s="7"/>
      <c r="F16" s="7"/>
      <c r="G16" s="37" t="n">
        <v>19</v>
      </c>
      <c r="H16" s="9" t="s">
        <v>231</v>
      </c>
      <c r="I16" s="37"/>
    </row>
    <row r="17" customFormat="false" ht="12.75" hidden="false" customHeight="false" outlineLevel="0" collapsed="false">
      <c r="A17" s="7" t="n">
        <v>20</v>
      </c>
      <c r="B17" s="8" t="s">
        <v>22</v>
      </c>
      <c r="C17" s="8" t="s">
        <v>23</v>
      </c>
      <c r="D17" s="7" t="s">
        <v>24</v>
      </c>
      <c r="E17" s="7"/>
      <c r="F17" s="7" t="s">
        <v>25</v>
      </c>
      <c r="G17" s="37" t="n">
        <v>20</v>
      </c>
      <c r="H17" s="9" t="s">
        <v>232</v>
      </c>
      <c r="I17" s="37"/>
    </row>
    <row r="18" customFormat="false" ht="12.75" hidden="false" customHeight="false" outlineLevel="0" collapsed="false">
      <c r="A18" s="7" t="n">
        <v>21</v>
      </c>
      <c r="B18" s="8" t="s">
        <v>88</v>
      </c>
      <c r="C18" s="8" t="s">
        <v>65</v>
      </c>
      <c r="D18" s="7" t="s">
        <v>24</v>
      </c>
      <c r="E18" s="7" t="s">
        <v>36</v>
      </c>
      <c r="F18" s="7"/>
      <c r="G18" s="37" t="n">
        <v>21</v>
      </c>
      <c r="H18" s="9" t="s">
        <v>233</v>
      </c>
      <c r="I18" s="37"/>
    </row>
    <row r="19" customFormat="false" ht="12.75" hidden="false" customHeight="false" outlineLevel="0" collapsed="false">
      <c r="A19" s="7" t="n">
        <v>22</v>
      </c>
      <c r="B19" s="8" t="s">
        <v>32</v>
      </c>
      <c r="C19" s="8" t="s">
        <v>23</v>
      </c>
      <c r="D19" s="7" t="s">
        <v>24</v>
      </c>
      <c r="E19" s="7"/>
      <c r="F19" s="7"/>
      <c r="G19" s="37" t="n">
        <v>22</v>
      </c>
      <c r="H19" s="9" t="s">
        <v>234</v>
      </c>
      <c r="I19" s="37"/>
    </row>
    <row r="20" customFormat="false" ht="12.75" hidden="false" customHeight="false" outlineLevel="0" collapsed="false">
      <c r="A20" s="7" t="n">
        <v>23</v>
      </c>
      <c r="B20" s="8" t="s">
        <v>109</v>
      </c>
      <c r="C20" s="8" t="s">
        <v>110</v>
      </c>
      <c r="D20" s="7" t="s">
        <v>24</v>
      </c>
      <c r="E20" s="7"/>
      <c r="F20" s="7"/>
      <c r="G20" s="37" t="n">
        <v>23</v>
      </c>
      <c r="H20" s="9" t="s">
        <v>235</v>
      </c>
      <c r="I20" s="37"/>
    </row>
    <row r="21" customFormat="false" ht="12.75" hidden="false" customHeight="false" outlineLevel="0" collapsed="false">
      <c r="A21" s="7" t="n">
        <v>24</v>
      </c>
      <c r="B21" s="8" t="s">
        <v>83</v>
      </c>
      <c r="C21" s="8" t="s">
        <v>27</v>
      </c>
      <c r="D21" s="7" t="s">
        <v>24</v>
      </c>
      <c r="E21" s="7"/>
      <c r="F21" s="7"/>
      <c r="G21" s="37" t="n">
        <v>24</v>
      </c>
      <c r="H21" s="9" t="s">
        <v>236</v>
      </c>
      <c r="I21" s="37"/>
    </row>
    <row r="22" customFormat="false" ht="12.75" hidden="false" customHeight="false" outlineLevel="0" collapsed="false">
      <c r="A22" s="7" t="n">
        <v>25</v>
      </c>
      <c r="B22" s="8" t="s">
        <v>40</v>
      </c>
      <c r="C22" s="8" t="s">
        <v>27</v>
      </c>
      <c r="D22" s="7" t="s">
        <v>24</v>
      </c>
      <c r="E22" s="7"/>
      <c r="F22" s="7" t="s">
        <v>25</v>
      </c>
      <c r="G22" s="37" t="n">
        <v>25</v>
      </c>
      <c r="H22" s="9" t="s">
        <v>237</v>
      </c>
      <c r="I22" s="37"/>
    </row>
    <row r="23" customFormat="false" ht="12.75" hidden="false" customHeight="false" outlineLevel="0" collapsed="false">
      <c r="A23" s="7" t="n">
        <v>26</v>
      </c>
      <c r="B23" s="8" t="s">
        <v>42</v>
      </c>
      <c r="C23" s="8" t="s">
        <v>27</v>
      </c>
      <c r="D23" s="7" t="s">
        <v>24</v>
      </c>
      <c r="E23" s="7"/>
      <c r="F23" s="7"/>
      <c r="G23" s="37" t="n">
        <v>26</v>
      </c>
      <c r="H23" s="9" t="s">
        <v>238</v>
      </c>
      <c r="I23" s="37"/>
    </row>
    <row r="24" customFormat="false" ht="12.75" hidden="false" customHeight="false" outlineLevel="0" collapsed="false">
      <c r="A24" s="7" t="n">
        <v>27</v>
      </c>
      <c r="B24" s="8" t="s">
        <v>126</v>
      </c>
      <c r="C24" s="8" t="s">
        <v>23</v>
      </c>
      <c r="D24" s="7" t="s">
        <v>24</v>
      </c>
      <c r="E24" s="7"/>
      <c r="F24" s="7"/>
      <c r="G24" s="37" t="n">
        <v>27</v>
      </c>
      <c r="H24" s="9" t="s">
        <v>239</v>
      </c>
      <c r="I24" s="37"/>
    </row>
    <row r="25" customFormat="false" ht="12.75" hidden="false" customHeight="false" outlineLevel="0" collapsed="false">
      <c r="A25" s="7" t="n">
        <v>28</v>
      </c>
      <c r="B25" s="8" t="s">
        <v>93</v>
      </c>
      <c r="C25" s="8" t="s">
        <v>27</v>
      </c>
      <c r="D25" s="7" t="s">
        <v>24</v>
      </c>
      <c r="E25" s="7"/>
      <c r="F25" s="7"/>
      <c r="G25" s="37" t="n">
        <v>28</v>
      </c>
      <c r="H25" s="9" t="s">
        <v>240</v>
      </c>
      <c r="I25" s="37"/>
    </row>
    <row r="26" customFormat="false" ht="12.75" hidden="false" customHeight="false" outlineLevel="0" collapsed="false">
      <c r="A26" s="7" t="n">
        <v>29</v>
      </c>
      <c r="B26" s="8" t="s">
        <v>47</v>
      </c>
      <c r="C26" s="8" t="s">
        <v>48</v>
      </c>
      <c r="D26" s="7" t="s">
        <v>24</v>
      </c>
      <c r="E26" s="7"/>
      <c r="F26" s="7"/>
      <c r="G26" s="37" t="n">
        <v>29</v>
      </c>
      <c r="H26" s="9" t="s">
        <v>241</v>
      </c>
      <c r="I26" s="37"/>
    </row>
    <row r="27" customFormat="false" ht="12.75" hidden="false" customHeight="false" outlineLevel="0" collapsed="false">
      <c r="A27" s="7" t="n">
        <v>30</v>
      </c>
      <c r="B27" s="8" t="s">
        <v>39</v>
      </c>
      <c r="C27" s="8" t="s">
        <v>27</v>
      </c>
      <c r="D27" s="7" t="s">
        <v>24</v>
      </c>
      <c r="E27" s="7"/>
      <c r="F27" s="7"/>
      <c r="G27" s="37" t="n">
        <v>30</v>
      </c>
      <c r="H27" s="9" t="s">
        <v>242</v>
      </c>
      <c r="I27" s="37"/>
    </row>
    <row r="28" customFormat="false" ht="12.75" hidden="false" customHeight="false" outlineLevel="0" collapsed="false">
      <c r="A28" s="7" t="n">
        <v>31</v>
      </c>
      <c r="B28" s="8" t="s">
        <v>62</v>
      </c>
      <c r="C28" s="8" t="s">
        <v>23</v>
      </c>
      <c r="D28" s="7" t="s">
        <v>24</v>
      </c>
      <c r="E28" s="7"/>
      <c r="F28" s="7"/>
      <c r="G28" s="37" t="n">
        <v>31</v>
      </c>
      <c r="H28" s="9" t="s">
        <v>243</v>
      </c>
      <c r="I28" s="37"/>
    </row>
    <row r="29" customFormat="false" ht="12.75" hidden="false" customHeight="false" outlineLevel="0" collapsed="false">
      <c r="A29" s="7" t="n">
        <v>32</v>
      </c>
      <c r="B29" s="8" t="s">
        <v>31</v>
      </c>
      <c r="C29" s="8" t="s">
        <v>23</v>
      </c>
      <c r="D29" s="7" t="s">
        <v>24</v>
      </c>
      <c r="E29" s="13"/>
      <c r="F29" s="13"/>
      <c r="G29" s="37" t="n">
        <v>32</v>
      </c>
      <c r="H29" s="9" t="s">
        <v>244</v>
      </c>
      <c r="I29" s="37"/>
    </row>
    <row r="30" customFormat="false" ht="12.75" hidden="false" customHeight="false" outlineLevel="0" collapsed="false">
      <c r="A30" s="7" t="n">
        <v>33</v>
      </c>
      <c r="B30" s="8" t="s">
        <v>63</v>
      </c>
      <c r="C30" s="8" t="s">
        <v>27</v>
      </c>
      <c r="D30" s="7" t="s">
        <v>24</v>
      </c>
      <c r="E30" s="7"/>
      <c r="F30" s="7"/>
      <c r="G30" s="37" t="n">
        <v>33</v>
      </c>
      <c r="H30" s="9" t="s">
        <v>245</v>
      </c>
      <c r="I30" s="37"/>
    </row>
    <row r="31" customFormat="false" ht="12.75" hidden="false" customHeight="false" outlineLevel="0" collapsed="false">
      <c r="A31" s="7" t="n">
        <v>34</v>
      </c>
      <c r="B31" s="8" t="s">
        <v>106</v>
      </c>
      <c r="C31" s="8" t="s">
        <v>107</v>
      </c>
      <c r="D31" s="7" t="s">
        <v>24</v>
      </c>
      <c r="E31" s="13"/>
      <c r="F31" s="13"/>
      <c r="G31" s="37" t="n">
        <v>34</v>
      </c>
      <c r="H31" s="9" t="s">
        <v>246</v>
      </c>
      <c r="I31" s="37"/>
    </row>
    <row r="32" customFormat="false" ht="12.75" hidden="false" customHeight="false" outlineLevel="0" collapsed="false">
      <c r="A32" s="7" t="n">
        <v>37</v>
      </c>
      <c r="B32" s="8" t="s">
        <v>33</v>
      </c>
      <c r="C32" s="8" t="s">
        <v>23</v>
      </c>
      <c r="D32" s="7" t="s">
        <v>24</v>
      </c>
      <c r="E32" s="7"/>
      <c r="F32" s="7" t="s">
        <v>25</v>
      </c>
      <c r="G32" s="37" t="n">
        <v>37</v>
      </c>
      <c r="H32" s="9" t="s">
        <v>247</v>
      </c>
      <c r="I32" s="37"/>
    </row>
    <row r="33" customFormat="false" ht="12.75" hidden="false" customHeight="false" outlineLevel="0" collapsed="false">
      <c r="A33" s="7" t="n">
        <v>38</v>
      </c>
      <c r="B33" s="8" t="s">
        <v>45</v>
      </c>
      <c r="C33" s="8" t="s">
        <v>27</v>
      </c>
      <c r="D33" s="7" t="s">
        <v>24</v>
      </c>
      <c r="E33" s="7"/>
      <c r="F33" s="7"/>
      <c r="G33" s="37" t="n">
        <v>38</v>
      </c>
      <c r="H33" s="9" t="s">
        <v>248</v>
      </c>
      <c r="I33" s="37"/>
    </row>
    <row r="34" customFormat="false" ht="12.75" hidden="false" customHeight="false" outlineLevel="0" collapsed="false">
      <c r="A34" s="7" t="n">
        <v>40</v>
      </c>
      <c r="B34" s="8" t="s">
        <v>37</v>
      </c>
      <c r="C34" s="8" t="s">
        <v>23</v>
      </c>
      <c r="D34" s="7" t="s">
        <v>24</v>
      </c>
      <c r="E34" s="7"/>
      <c r="F34" s="7" t="s">
        <v>25</v>
      </c>
      <c r="G34" s="37" t="n">
        <v>40</v>
      </c>
      <c r="H34" s="9" t="s">
        <v>249</v>
      </c>
      <c r="I34" s="37"/>
    </row>
    <row r="35" customFormat="false" ht="12.75" hidden="false" customHeight="false" outlineLevel="0" collapsed="false">
      <c r="A35" s="7" t="n">
        <v>41</v>
      </c>
      <c r="B35" s="8" t="s">
        <v>90</v>
      </c>
      <c r="C35" s="8" t="s">
        <v>73</v>
      </c>
      <c r="D35" s="7" t="s">
        <v>59</v>
      </c>
      <c r="E35" s="7"/>
      <c r="F35" s="13"/>
      <c r="G35" s="37" t="n">
        <v>41</v>
      </c>
      <c r="H35" s="9" t="s">
        <v>250</v>
      </c>
      <c r="I35" s="37"/>
    </row>
    <row r="36" customFormat="false" ht="12.75" hidden="false" customHeight="false" outlineLevel="0" collapsed="false">
      <c r="A36" s="7" t="n">
        <v>42</v>
      </c>
      <c r="B36" s="8" t="s">
        <v>117</v>
      </c>
      <c r="C36" s="8" t="s">
        <v>118</v>
      </c>
      <c r="D36" s="7" t="s">
        <v>59</v>
      </c>
      <c r="E36" s="7"/>
      <c r="F36" s="7"/>
      <c r="G36" s="37" t="n">
        <v>42</v>
      </c>
      <c r="H36" s="9" t="s">
        <v>251</v>
      </c>
      <c r="I36" s="37"/>
    </row>
    <row r="37" customFormat="false" ht="12.75" hidden="false" customHeight="false" outlineLevel="0" collapsed="false">
      <c r="A37" s="7" t="n">
        <v>43</v>
      </c>
      <c r="B37" s="8" t="s">
        <v>98</v>
      </c>
      <c r="C37" s="8" t="s">
        <v>99</v>
      </c>
      <c r="D37" s="7" t="s">
        <v>59</v>
      </c>
      <c r="E37" s="13"/>
      <c r="F37" s="13"/>
      <c r="G37" s="37" t="n">
        <v>43</v>
      </c>
      <c r="H37" s="9" t="s">
        <v>252</v>
      </c>
      <c r="I37" s="37"/>
    </row>
    <row r="38" customFormat="false" ht="12.75" hidden="false" customHeight="false" outlineLevel="0" collapsed="false">
      <c r="A38" s="7" t="n">
        <v>44</v>
      </c>
      <c r="B38" s="8" t="s">
        <v>85</v>
      </c>
      <c r="C38" s="8" t="s">
        <v>67</v>
      </c>
      <c r="D38" s="7" t="s">
        <v>59</v>
      </c>
      <c r="E38" s="13"/>
      <c r="F38" s="13"/>
      <c r="G38" s="37" t="n">
        <v>44</v>
      </c>
      <c r="H38" s="9" t="s">
        <v>253</v>
      </c>
      <c r="I38" s="37"/>
    </row>
    <row r="39" customFormat="false" ht="12.75" hidden="false" customHeight="false" outlineLevel="0" collapsed="false">
      <c r="A39" s="7" t="n">
        <v>45</v>
      </c>
      <c r="B39" s="8" t="s">
        <v>60</v>
      </c>
      <c r="C39" s="8" t="s">
        <v>61</v>
      </c>
      <c r="D39" s="7" t="s">
        <v>59</v>
      </c>
      <c r="E39" s="7"/>
      <c r="F39" s="13"/>
      <c r="G39" s="37" t="n">
        <v>45</v>
      </c>
      <c r="H39" s="9" t="s">
        <v>254</v>
      </c>
      <c r="I39" s="37"/>
    </row>
    <row r="40" customFormat="false" ht="12.75" hidden="false" customHeight="false" outlineLevel="0" collapsed="false">
      <c r="A40" s="7" t="n">
        <v>46</v>
      </c>
      <c r="B40" s="8" t="s">
        <v>91</v>
      </c>
      <c r="C40" s="8" t="s">
        <v>92</v>
      </c>
      <c r="D40" s="7" t="s">
        <v>59</v>
      </c>
      <c r="E40" s="13"/>
      <c r="F40" s="13"/>
      <c r="G40" s="37" t="n">
        <v>46</v>
      </c>
      <c r="H40" s="9" t="s">
        <v>255</v>
      </c>
      <c r="I40" s="37"/>
    </row>
    <row r="41" customFormat="false" ht="12.75" hidden="false" customHeight="false" outlineLevel="0" collapsed="false">
      <c r="A41" s="7" t="n">
        <v>47</v>
      </c>
      <c r="B41" s="8" t="s">
        <v>57</v>
      </c>
      <c r="C41" s="8" t="s">
        <v>58</v>
      </c>
      <c r="D41" s="7" t="s">
        <v>59</v>
      </c>
      <c r="E41" s="7"/>
      <c r="F41" s="13"/>
      <c r="G41" s="37" t="n">
        <v>47</v>
      </c>
      <c r="H41" s="9" t="s">
        <v>256</v>
      </c>
      <c r="I41" s="37"/>
    </row>
    <row r="42" customFormat="false" ht="12.75" hidden="false" customHeight="false" outlineLevel="0" collapsed="false">
      <c r="A42" s="7" t="n">
        <v>48</v>
      </c>
      <c r="B42" s="8" t="s">
        <v>108</v>
      </c>
      <c r="C42" s="8" t="s">
        <v>65</v>
      </c>
      <c r="D42" s="7" t="s">
        <v>59</v>
      </c>
      <c r="E42" s="7" t="s">
        <v>36</v>
      </c>
      <c r="F42" s="13"/>
      <c r="G42" s="37" t="n">
        <v>48</v>
      </c>
      <c r="H42" s="9" t="s">
        <v>257</v>
      </c>
      <c r="I42" s="37"/>
    </row>
    <row r="43" customFormat="false" ht="12.75" hidden="false" customHeight="false" outlineLevel="0" collapsed="false">
      <c r="A43" s="7" t="n">
        <v>49</v>
      </c>
      <c r="B43" s="8" t="s">
        <v>89</v>
      </c>
      <c r="C43" s="8" t="s">
        <v>27</v>
      </c>
      <c r="D43" s="7" t="s">
        <v>59</v>
      </c>
      <c r="E43" s="7"/>
      <c r="F43" s="7"/>
      <c r="G43" s="37" t="n">
        <v>49</v>
      </c>
      <c r="H43" s="9" t="s">
        <v>258</v>
      </c>
      <c r="I43" s="37"/>
    </row>
    <row r="44" customFormat="false" ht="12.75" hidden="false" customHeight="false" outlineLevel="0" collapsed="false">
      <c r="A44" s="7" t="n">
        <v>50</v>
      </c>
      <c r="B44" s="8" t="s">
        <v>74</v>
      </c>
      <c r="C44" s="8" t="s">
        <v>75</v>
      </c>
      <c r="D44" s="7" t="s">
        <v>59</v>
      </c>
      <c r="E44" s="7" t="s">
        <v>36</v>
      </c>
      <c r="F44" s="7"/>
      <c r="G44" s="37" t="n">
        <v>50</v>
      </c>
      <c r="H44" s="9" t="s">
        <v>259</v>
      </c>
      <c r="I44" s="37"/>
    </row>
    <row r="45" customFormat="false" ht="12.75" hidden="false" customHeight="false" outlineLevel="0" collapsed="false">
      <c r="A45" s="7" t="n">
        <v>51</v>
      </c>
      <c r="B45" s="8" t="s">
        <v>100</v>
      </c>
      <c r="C45" s="8" t="s">
        <v>92</v>
      </c>
      <c r="D45" s="7" t="s">
        <v>59</v>
      </c>
      <c r="E45" s="13"/>
      <c r="F45" s="13"/>
      <c r="G45" s="37" t="n">
        <v>51</v>
      </c>
      <c r="H45" s="9" t="s">
        <v>260</v>
      </c>
      <c r="I45" s="37"/>
    </row>
    <row r="46" customFormat="false" ht="12.75" hidden="false" customHeight="false" outlineLevel="0" collapsed="false">
      <c r="A46" s="7" t="n">
        <v>52</v>
      </c>
      <c r="B46" s="8" t="s">
        <v>94</v>
      </c>
      <c r="C46" s="8" t="s">
        <v>58</v>
      </c>
      <c r="D46" s="7" t="s">
        <v>59</v>
      </c>
      <c r="E46" s="13"/>
      <c r="F46" s="13"/>
      <c r="G46" s="37" t="n">
        <v>52</v>
      </c>
      <c r="H46" s="9" t="s">
        <v>261</v>
      </c>
      <c r="I46" s="37"/>
    </row>
    <row r="47" customFormat="false" ht="12.75" hidden="false" customHeight="false" outlineLevel="0" collapsed="false">
      <c r="A47" s="7" t="n">
        <v>53</v>
      </c>
      <c r="B47" s="8" t="s">
        <v>127</v>
      </c>
      <c r="C47" s="8" t="s">
        <v>128</v>
      </c>
      <c r="D47" s="7" t="s">
        <v>59</v>
      </c>
      <c r="E47" s="7" t="s">
        <v>36</v>
      </c>
      <c r="F47" s="13"/>
      <c r="G47" s="37" t="n">
        <v>53</v>
      </c>
      <c r="H47" s="9" t="s">
        <v>262</v>
      </c>
      <c r="I47" s="37"/>
    </row>
    <row r="48" customFormat="false" ht="12.75" hidden="false" customHeight="false" outlineLevel="0" collapsed="false">
      <c r="A48" s="7" t="n">
        <v>56</v>
      </c>
      <c r="B48" s="8" t="s">
        <v>82</v>
      </c>
      <c r="C48" s="8" t="s">
        <v>67</v>
      </c>
      <c r="D48" s="7" t="s">
        <v>51</v>
      </c>
      <c r="E48" s="13"/>
      <c r="F48" s="13"/>
      <c r="G48" s="37" t="n">
        <v>56</v>
      </c>
      <c r="H48" s="9" t="s">
        <v>263</v>
      </c>
      <c r="I48" s="37"/>
    </row>
    <row r="49" customFormat="false" ht="12.75" hidden="false" customHeight="false" outlineLevel="0" collapsed="false">
      <c r="A49" s="7" t="n">
        <v>57</v>
      </c>
      <c r="B49" s="8" t="s">
        <v>49</v>
      </c>
      <c r="C49" s="8" t="s">
        <v>50</v>
      </c>
      <c r="D49" s="7" t="s">
        <v>51</v>
      </c>
      <c r="E49" s="13"/>
      <c r="F49" s="13"/>
      <c r="G49" s="37" t="n">
        <v>57</v>
      </c>
      <c r="H49" s="9" t="s">
        <v>52</v>
      </c>
      <c r="I49" s="37"/>
    </row>
    <row r="50" customFormat="false" ht="12.75" hidden="false" customHeight="false" outlineLevel="0" collapsed="false">
      <c r="A50" s="7" t="n">
        <v>58</v>
      </c>
      <c r="B50" s="17" t="s">
        <v>125</v>
      </c>
      <c r="C50" s="8" t="s">
        <v>67</v>
      </c>
      <c r="D50" s="7" t="s">
        <v>51</v>
      </c>
      <c r="E50" s="13"/>
      <c r="F50" s="13"/>
      <c r="G50" s="37" t="n">
        <v>58</v>
      </c>
      <c r="H50" s="9" t="s">
        <v>264</v>
      </c>
      <c r="I50" s="37"/>
    </row>
    <row r="51" customFormat="false" ht="12.75" hidden="false" customHeight="false" outlineLevel="0" collapsed="false">
      <c r="A51" s="7" t="n">
        <v>59</v>
      </c>
      <c r="B51" s="8" t="s">
        <v>138</v>
      </c>
      <c r="C51" s="8" t="s">
        <v>55</v>
      </c>
      <c r="D51" s="7" t="s">
        <v>51</v>
      </c>
      <c r="E51" s="7"/>
      <c r="F51" s="7"/>
      <c r="G51" s="37" t="n">
        <v>59</v>
      </c>
      <c r="H51" s="9" t="s">
        <v>265</v>
      </c>
      <c r="I51" s="37"/>
    </row>
    <row r="52" customFormat="false" ht="12.75" hidden="false" customHeight="false" outlineLevel="0" collapsed="false">
      <c r="A52" s="7" t="n">
        <v>60</v>
      </c>
      <c r="B52" s="8" t="s">
        <v>76</v>
      </c>
      <c r="C52" s="8" t="s">
        <v>55</v>
      </c>
      <c r="D52" s="7" t="s">
        <v>51</v>
      </c>
      <c r="E52" s="13"/>
      <c r="F52" s="13"/>
      <c r="G52" s="37" t="n">
        <v>60</v>
      </c>
      <c r="H52" s="9" t="s">
        <v>266</v>
      </c>
      <c r="I52" s="37"/>
    </row>
    <row r="53" customFormat="false" ht="12.75" hidden="false" customHeight="false" outlineLevel="0" collapsed="false">
      <c r="A53" s="7" t="n">
        <v>61</v>
      </c>
      <c r="B53" s="8" t="s">
        <v>72</v>
      </c>
      <c r="C53" s="8" t="s">
        <v>73</v>
      </c>
      <c r="D53" s="7" t="s">
        <v>59</v>
      </c>
      <c r="E53" s="7"/>
      <c r="F53" s="7"/>
      <c r="G53" s="37" t="n">
        <v>61</v>
      </c>
      <c r="H53" s="9" t="s">
        <v>52</v>
      </c>
      <c r="I53" s="37"/>
    </row>
    <row r="54" customFormat="false" ht="12.75" hidden="false" customHeight="false" outlineLevel="0" collapsed="false">
      <c r="A54" s="7" t="n">
        <v>62</v>
      </c>
      <c r="B54" s="8" t="s">
        <v>68</v>
      </c>
      <c r="C54" s="8" t="s">
        <v>69</v>
      </c>
      <c r="D54" s="7" t="s">
        <v>51</v>
      </c>
      <c r="E54" s="7"/>
      <c r="F54" s="7"/>
      <c r="G54" s="37" t="n">
        <v>62</v>
      </c>
      <c r="H54" s="9" t="s">
        <v>267</v>
      </c>
      <c r="I54" s="37"/>
    </row>
    <row r="55" customFormat="false" ht="12.75" hidden="false" customHeight="false" outlineLevel="0" collapsed="false">
      <c r="A55" s="7" t="n">
        <v>63</v>
      </c>
      <c r="B55" s="8" t="s">
        <v>66</v>
      </c>
      <c r="C55" s="8" t="s">
        <v>67</v>
      </c>
      <c r="D55" s="7" t="s">
        <v>51</v>
      </c>
      <c r="E55" s="13"/>
      <c r="F55" s="13"/>
      <c r="G55" s="37" t="n">
        <v>63</v>
      </c>
      <c r="H55" s="9" t="s">
        <v>268</v>
      </c>
      <c r="I55" s="37"/>
    </row>
    <row r="56" customFormat="false" ht="12.75" hidden="false" customHeight="false" outlineLevel="0" collapsed="false">
      <c r="A56" s="7" t="n">
        <v>64</v>
      </c>
      <c r="B56" s="8" t="s">
        <v>54</v>
      </c>
      <c r="C56" s="8" t="s">
        <v>55</v>
      </c>
      <c r="D56" s="7" t="s">
        <v>51</v>
      </c>
      <c r="E56" s="7"/>
      <c r="F56" s="7" t="s">
        <v>25</v>
      </c>
      <c r="G56" s="37" t="n">
        <v>64</v>
      </c>
      <c r="H56" s="9" t="s">
        <v>269</v>
      </c>
      <c r="I56" s="37"/>
    </row>
    <row r="57" customFormat="false" ht="12.75" hidden="false" customHeight="false" outlineLevel="0" collapsed="false">
      <c r="A57" s="7" t="n">
        <v>66</v>
      </c>
      <c r="B57" s="8" t="s">
        <v>131</v>
      </c>
      <c r="C57" s="8" t="s">
        <v>132</v>
      </c>
      <c r="D57" s="7" t="s">
        <v>51</v>
      </c>
      <c r="E57" s="7"/>
      <c r="F57" s="7" t="s">
        <v>25</v>
      </c>
      <c r="G57" s="37" t="n">
        <v>66</v>
      </c>
      <c r="H57" s="9" t="s">
        <v>270</v>
      </c>
      <c r="I57" s="37"/>
    </row>
    <row r="58" customFormat="false" ht="12.75" hidden="false" customHeight="false" outlineLevel="0" collapsed="false">
      <c r="A58" s="7" t="n">
        <v>67</v>
      </c>
      <c r="B58" s="8" t="s">
        <v>101</v>
      </c>
      <c r="C58" s="8" t="s">
        <v>102</v>
      </c>
      <c r="D58" s="7" t="s">
        <v>51</v>
      </c>
      <c r="E58" s="13"/>
      <c r="F58" s="13"/>
      <c r="G58" s="37" t="n">
        <v>67</v>
      </c>
      <c r="H58" s="9" t="s">
        <v>271</v>
      </c>
      <c r="I58" s="37"/>
    </row>
    <row r="59" customFormat="false" ht="12.75" hidden="false" customHeight="false" outlineLevel="0" collapsed="false">
      <c r="A59" s="7" t="n">
        <v>68</v>
      </c>
      <c r="B59" s="8" t="s">
        <v>78</v>
      </c>
      <c r="C59" s="8" t="s">
        <v>79</v>
      </c>
      <c r="D59" s="7" t="s">
        <v>51</v>
      </c>
      <c r="E59" s="7"/>
      <c r="F59" s="7" t="s">
        <v>25</v>
      </c>
      <c r="G59" s="37" t="n">
        <v>68</v>
      </c>
      <c r="H59" s="9" t="s">
        <v>272</v>
      </c>
      <c r="I59" s="37"/>
    </row>
    <row r="60" customFormat="false" ht="12.75" hidden="false" customHeight="false" outlineLevel="0" collapsed="false">
      <c r="A60" s="7" t="n">
        <v>69</v>
      </c>
      <c r="B60" s="8" t="s">
        <v>133</v>
      </c>
      <c r="C60" s="8" t="s">
        <v>102</v>
      </c>
      <c r="D60" s="7" t="s">
        <v>51</v>
      </c>
      <c r="E60" s="7"/>
      <c r="F60" s="13"/>
      <c r="G60" s="37" t="n">
        <v>69</v>
      </c>
      <c r="H60" s="9" t="s">
        <v>273</v>
      </c>
      <c r="I60" s="37"/>
    </row>
    <row r="61" customFormat="false" ht="12.75" hidden="false" customHeight="false" outlineLevel="0" collapsed="false">
      <c r="A61" s="7" t="n">
        <v>70</v>
      </c>
      <c r="B61" s="8" t="s">
        <v>103</v>
      </c>
      <c r="C61" s="8" t="s">
        <v>104</v>
      </c>
      <c r="D61" s="7" t="s">
        <v>105</v>
      </c>
      <c r="E61" s="13"/>
      <c r="F61" s="13"/>
      <c r="G61" s="37" t="n">
        <v>70</v>
      </c>
      <c r="H61" s="9" t="s">
        <v>274</v>
      </c>
      <c r="I61" s="37"/>
    </row>
    <row r="62" customFormat="false" ht="12.75" hidden="false" customHeight="false" outlineLevel="0" collapsed="false">
      <c r="A62" s="7" t="n">
        <v>71</v>
      </c>
      <c r="B62" s="8" t="s">
        <v>124</v>
      </c>
      <c r="C62" s="8" t="s">
        <v>120</v>
      </c>
      <c r="D62" s="7" t="s">
        <v>105</v>
      </c>
      <c r="E62" s="7"/>
      <c r="F62" s="7"/>
      <c r="G62" s="37" t="n">
        <v>71</v>
      </c>
      <c r="H62" s="9" t="s">
        <v>275</v>
      </c>
      <c r="I62" s="37"/>
    </row>
    <row r="63" customFormat="false" ht="12.75" hidden="false" customHeight="false" outlineLevel="0" collapsed="false">
      <c r="A63" s="7" t="n">
        <v>72</v>
      </c>
      <c r="B63" s="8" t="s">
        <v>119</v>
      </c>
      <c r="C63" s="8" t="s">
        <v>120</v>
      </c>
      <c r="D63" s="7" t="s">
        <v>105</v>
      </c>
      <c r="E63" s="7"/>
      <c r="F63" s="7"/>
      <c r="G63" s="37" t="n">
        <v>72</v>
      </c>
      <c r="H63" s="9" t="s">
        <v>276</v>
      </c>
      <c r="I63" s="37"/>
    </row>
    <row r="64" customFormat="false" ht="12.75" hidden="false" customHeight="false" outlineLevel="0" collapsed="false">
      <c r="A64" s="7" t="n">
        <v>73</v>
      </c>
      <c r="B64" s="8" t="s">
        <v>113</v>
      </c>
      <c r="C64" s="8" t="s">
        <v>114</v>
      </c>
      <c r="D64" s="7" t="s">
        <v>105</v>
      </c>
      <c r="E64" s="7"/>
      <c r="F64" s="7" t="s">
        <v>25</v>
      </c>
      <c r="G64" s="37" t="n">
        <v>73</v>
      </c>
      <c r="H64" s="9" t="s">
        <v>277</v>
      </c>
      <c r="I64" s="37"/>
    </row>
    <row r="65" customFormat="false" ht="12.75" hidden="false" customHeight="false" outlineLevel="0" collapsed="false">
      <c r="A65" s="7" t="n">
        <v>74</v>
      </c>
      <c r="B65" s="8" t="s">
        <v>123</v>
      </c>
      <c r="C65" s="8" t="s">
        <v>104</v>
      </c>
      <c r="D65" s="7" t="s">
        <v>105</v>
      </c>
      <c r="E65" s="7"/>
      <c r="F65" s="7" t="s">
        <v>25</v>
      </c>
      <c r="G65" s="37" t="n">
        <v>74</v>
      </c>
      <c r="H65" s="9" t="s">
        <v>278</v>
      </c>
      <c r="I65" s="37"/>
    </row>
    <row r="66" customFormat="false" ht="12.75" hidden="false" customHeight="false" outlineLevel="0" collapsed="false">
      <c r="A66" s="7" t="n">
        <v>75</v>
      </c>
      <c r="B66" s="8" t="s">
        <v>115</v>
      </c>
      <c r="C66" s="8" t="s">
        <v>116</v>
      </c>
      <c r="D66" s="7" t="s">
        <v>97</v>
      </c>
      <c r="E66" s="13"/>
      <c r="F66" s="13"/>
      <c r="G66" s="37" t="n">
        <v>75</v>
      </c>
      <c r="H66" s="9" t="s">
        <v>279</v>
      </c>
      <c r="I66" s="37"/>
    </row>
    <row r="67" customFormat="false" ht="12.75" hidden="false" customHeight="false" outlineLevel="0" collapsed="false">
      <c r="A67" s="7" t="n">
        <v>76</v>
      </c>
      <c r="B67" s="8" t="s">
        <v>121</v>
      </c>
      <c r="C67" s="8" t="s">
        <v>122</v>
      </c>
      <c r="D67" s="7" t="s">
        <v>97</v>
      </c>
      <c r="E67" s="7" t="s">
        <v>36</v>
      </c>
      <c r="F67" s="7"/>
      <c r="G67" s="37" t="n">
        <v>76</v>
      </c>
      <c r="H67" s="9" t="s">
        <v>280</v>
      </c>
      <c r="I67" s="37"/>
    </row>
    <row r="68" customFormat="false" ht="12.75" hidden="false" customHeight="false" outlineLevel="0" collapsed="false">
      <c r="A68" s="7" t="n">
        <v>77</v>
      </c>
      <c r="B68" s="8" t="s">
        <v>140</v>
      </c>
      <c r="C68" s="8" t="s">
        <v>135</v>
      </c>
      <c r="D68" s="7" t="s">
        <v>97</v>
      </c>
      <c r="E68" s="7"/>
      <c r="F68" s="7"/>
      <c r="G68" s="37" t="n">
        <v>77</v>
      </c>
      <c r="H68" s="9" t="s">
        <v>281</v>
      </c>
      <c r="I68" s="37"/>
    </row>
    <row r="69" customFormat="false" ht="12.75" hidden="false" customHeight="false" outlineLevel="0" collapsed="false">
      <c r="A69" s="7" t="n">
        <v>78</v>
      </c>
      <c r="B69" s="8" t="s">
        <v>134</v>
      </c>
      <c r="C69" s="8" t="s">
        <v>135</v>
      </c>
      <c r="D69" s="7" t="s">
        <v>97</v>
      </c>
      <c r="E69" s="7"/>
      <c r="F69" s="13"/>
      <c r="G69" s="37" t="n">
        <v>78</v>
      </c>
      <c r="H69" s="9" t="s">
        <v>282</v>
      </c>
      <c r="I69" s="37"/>
    </row>
    <row r="70" customFormat="false" ht="12.75" hidden="false" customHeight="false" outlineLevel="0" collapsed="false">
      <c r="A70" s="7" t="n">
        <v>79</v>
      </c>
      <c r="B70" s="8" t="s">
        <v>141</v>
      </c>
      <c r="C70" s="8" t="s">
        <v>142</v>
      </c>
      <c r="D70" s="7" t="s">
        <v>97</v>
      </c>
      <c r="E70" s="7"/>
      <c r="F70" s="7"/>
      <c r="G70" s="37" t="n">
        <v>79</v>
      </c>
      <c r="H70" s="9" t="s">
        <v>283</v>
      </c>
      <c r="I70" s="37"/>
    </row>
    <row r="71" customFormat="false" ht="12.75" hidden="false" customHeight="false" outlineLevel="0" collapsed="false">
      <c r="A71" s="7" t="n">
        <v>80</v>
      </c>
      <c r="B71" s="8" t="s">
        <v>137</v>
      </c>
      <c r="C71" s="8" t="s">
        <v>104</v>
      </c>
      <c r="D71" s="7" t="s">
        <v>97</v>
      </c>
      <c r="E71" s="7"/>
      <c r="F71" s="7"/>
      <c r="G71" s="37" t="n">
        <v>80</v>
      </c>
      <c r="H71" s="9" t="s">
        <v>284</v>
      </c>
      <c r="I71" s="37"/>
    </row>
    <row r="72" customFormat="false" ht="12.75" hidden="false" customHeight="false" outlineLevel="0" collapsed="false">
      <c r="A72" s="7" t="n">
        <v>81</v>
      </c>
      <c r="B72" s="8" t="s">
        <v>95</v>
      </c>
      <c r="C72" s="8" t="s">
        <v>96</v>
      </c>
      <c r="D72" s="7" t="s">
        <v>97</v>
      </c>
      <c r="E72" s="7"/>
      <c r="F72" s="7" t="s">
        <v>25</v>
      </c>
      <c r="G72" s="37" t="n">
        <v>81</v>
      </c>
      <c r="H72" s="9" t="s">
        <v>285</v>
      </c>
      <c r="I72" s="37" t="s">
        <v>173</v>
      </c>
    </row>
    <row r="73" customFormat="false" ht="12.75" hidden="false" customHeight="false" outlineLevel="0" collapsed="false">
      <c r="A73" s="7" t="n">
        <v>82</v>
      </c>
      <c r="B73" s="8" t="s">
        <v>129</v>
      </c>
      <c r="C73" s="8" t="s">
        <v>130</v>
      </c>
      <c r="D73" s="7" t="s">
        <v>97</v>
      </c>
      <c r="E73" s="13"/>
      <c r="F73" s="13"/>
      <c r="G73" s="37" t="n">
        <v>82</v>
      </c>
      <c r="H73" s="9" t="s">
        <v>286</v>
      </c>
      <c r="I73" s="37"/>
    </row>
    <row r="74" customFormat="false" ht="12.75" hidden="false" customHeight="false" outlineLevel="0" collapsed="false">
      <c r="A74" s="35" t="n">
        <v>83</v>
      </c>
      <c r="B74" s="37" t="s">
        <v>111</v>
      </c>
      <c r="C74" s="37" t="s">
        <v>112</v>
      </c>
      <c r="D74" s="7" t="s">
        <v>24</v>
      </c>
      <c r="E74" s="7"/>
      <c r="F74" s="7"/>
      <c r="G74" s="37" t="n">
        <v>83</v>
      </c>
      <c r="H74" s="9" t="s">
        <v>287</v>
      </c>
      <c r="I74" s="37"/>
    </row>
    <row r="75" customFormat="false" ht="12.75" hidden="false" customHeight="false" outlineLevel="0" collapsed="false">
      <c r="A75" s="35" t="n">
        <v>84</v>
      </c>
      <c r="B75" s="37" t="s">
        <v>43</v>
      </c>
      <c r="C75" s="37" t="s">
        <v>27</v>
      </c>
      <c r="D75" s="7" t="s">
        <v>24</v>
      </c>
      <c r="E75" s="7"/>
      <c r="F75" s="7"/>
      <c r="G75" s="37" t="n">
        <v>84</v>
      </c>
      <c r="H75" s="9" t="s">
        <v>288</v>
      </c>
      <c r="I75" s="37" t="s">
        <v>173</v>
      </c>
    </row>
    <row r="76" customFormat="false" ht="12.75" hidden="false" customHeight="false" outlineLevel="0" collapsed="false">
      <c r="A76" s="35" t="n">
        <v>85</v>
      </c>
      <c r="B76" s="37" t="s">
        <v>139</v>
      </c>
      <c r="C76" s="37" t="s">
        <v>120</v>
      </c>
      <c r="D76" s="7" t="s">
        <v>105</v>
      </c>
      <c r="E76" s="7"/>
      <c r="F76" s="7"/>
      <c r="G76" s="37" t="n">
        <v>85</v>
      </c>
      <c r="H76" s="9" t="s">
        <v>289</v>
      </c>
      <c r="I76" s="37"/>
    </row>
    <row r="77" customFormat="false" ht="12.75" hidden="false" customHeight="false" outlineLevel="0" collapsed="false">
      <c r="A77" s="35" t="n">
        <v>86</v>
      </c>
      <c r="B77" s="37" t="s">
        <v>86</v>
      </c>
      <c r="C77" s="37" t="s">
        <v>87</v>
      </c>
      <c r="D77" s="7" t="s">
        <v>59</v>
      </c>
      <c r="E77" s="7"/>
      <c r="F77" s="7" t="s">
        <v>25</v>
      </c>
      <c r="G77" s="37" t="n">
        <v>86</v>
      </c>
      <c r="H77" s="9" t="s">
        <v>290</v>
      </c>
      <c r="I77" s="37"/>
    </row>
    <row r="78" customFormat="false" ht="12.75" hidden="false" customHeight="false" outlineLevel="0" collapsed="false">
      <c r="A78" s="35" t="n">
        <v>87</v>
      </c>
      <c r="B78" s="37" t="s">
        <v>80</v>
      </c>
      <c r="C78" s="37" t="s">
        <v>81</v>
      </c>
      <c r="D78" s="7" t="s">
        <v>24</v>
      </c>
      <c r="E78" s="7" t="s">
        <v>36</v>
      </c>
      <c r="F78" s="7"/>
      <c r="G78" s="37" t="n">
        <v>87</v>
      </c>
      <c r="H78" s="9" t="s">
        <v>291</v>
      </c>
      <c r="I78" s="37"/>
    </row>
    <row r="79" customFormat="false" ht="12.75" hidden="false" customHeight="false" outlineLevel="0" collapsed="false">
      <c r="A79" s="35" t="n">
        <v>100</v>
      </c>
      <c r="B79" s="37" t="s">
        <v>77</v>
      </c>
      <c r="C79" s="37"/>
      <c r="D79" s="7"/>
      <c r="E79" s="7"/>
      <c r="F79" s="7"/>
      <c r="G79" s="37" t="n">
        <v>100</v>
      </c>
      <c r="H79" s="9" t="s">
        <v>292</v>
      </c>
      <c r="I79" s="37"/>
    </row>
    <row r="80" customFormat="false" ht="12.75" hidden="false" customHeight="false" outlineLevel="0" collapsed="false">
      <c r="A80" s="26"/>
      <c r="B80" s="27"/>
      <c r="C80" s="27"/>
      <c r="D80" s="31"/>
      <c r="E80" s="31"/>
      <c r="F80" s="27"/>
      <c r="G80" s="19"/>
      <c r="H80" s="39"/>
      <c r="I80" s="19"/>
    </row>
    <row r="81" customFormat="false" ht="12.75" hidden="false" customHeight="false" outlineLevel="0" collapsed="false">
      <c r="A81" s="26"/>
      <c r="B81" s="27"/>
      <c r="C81" s="27"/>
      <c r="D81" s="31"/>
      <c r="E81" s="28"/>
      <c r="F81" s="27"/>
      <c r="G81" s="19"/>
      <c r="H81" s="39"/>
      <c r="I81" s="19"/>
    </row>
    <row r="82" customFormat="false" ht="12.75" hidden="false" customHeight="false" outlineLevel="0" collapsed="false">
      <c r="A82" s="26"/>
      <c r="B82" s="27"/>
      <c r="C82" s="27"/>
      <c r="D82" s="31"/>
      <c r="E82" s="31"/>
      <c r="F82" s="30"/>
      <c r="G82" s="19"/>
      <c r="H82" s="39"/>
      <c r="I82" s="19"/>
    </row>
    <row r="83" customFormat="false" ht="12.75" hidden="false" customHeight="false" outlineLevel="0" collapsed="false">
      <c r="A83" s="26"/>
      <c r="B83" s="27"/>
      <c r="C83" s="27"/>
      <c r="D83" s="28"/>
      <c r="E83" s="28"/>
      <c r="F83" s="27"/>
      <c r="G83" s="19"/>
      <c r="H83" s="39"/>
      <c r="I83" s="19"/>
    </row>
    <row r="84" customFormat="false" ht="12.75" hidden="false" customHeight="false" outlineLevel="0" collapsed="false">
      <c r="A84" s="26"/>
      <c r="B84" s="27"/>
      <c r="C84" s="27"/>
      <c r="D84" s="31"/>
      <c r="E84" s="31"/>
      <c r="F84" s="30"/>
      <c r="G84" s="19"/>
      <c r="H84" s="39"/>
      <c r="I84" s="19"/>
    </row>
    <row r="85" customFormat="false" ht="12.75" hidden="false" customHeight="false" outlineLevel="0" collapsed="false">
      <c r="A85" s="26"/>
      <c r="B85" s="27"/>
      <c r="C85" s="27"/>
      <c r="D85" s="31"/>
      <c r="E85" s="31"/>
      <c r="F85" s="27"/>
      <c r="G85" s="19"/>
      <c r="H85" s="39"/>
      <c r="I85" s="19"/>
    </row>
    <row r="86" customFormat="false" ht="12.75" hidden="false" customHeight="false" outlineLevel="0" collapsed="false">
      <c r="A86" s="26"/>
      <c r="B86" s="27"/>
      <c r="C86" s="27"/>
      <c r="D86" s="28"/>
      <c r="E86" s="28"/>
      <c r="F86" s="27"/>
      <c r="G86" s="19"/>
      <c r="H86" s="39"/>
      <c r="I86" s="19"/>
    </row>
    <row r="87" customFormat="false" ht="12.75" hidden="false" customHeight="false" outlineLevel="0" collapsed="false">
      <c r="A87" s="26"/>
      <c r="B87" s="27"/>
      <c r="C87" s="30"/>
      <c r="D87" s="28"/>
      <c r="E87" s="28"/>
      <c r="F87" s="27"/>
      <c r="G87" s="19"/>
      <c r="H87" s="39"/>
      <c r="I87" s="19"/>
    </row>
    <row r="88" customFormat="false" ht="12.75" hidden="false" customHeight="false" outlineLevel="0" collapsed="false">
      <c r="A88" s="26"/>
      <c r="B88" s="27"/>
      <c r="C88" s="27"/>
      <c r="D88" s="28"/>
      <c r="E88" s="31"/>
      <c r="F88" s="27"/>
      <c r="G88" s="19"/>
      <c r="H88" s="39"/>
      <c r="I88" s="19"/>
    </row>
    <row r="89" customFormat="false" ht="12.75" hidden="false" customHeight="false" outlineLevel="0" collapsed="false">
      <c r="A89" s="26"/>
      <c r="B89" s="27"/>
      <c r="C89" s="27"/>
      <c r="D89" s="28"/>
      <c r="E89" s="28"/>
      <c r="F89" s="27"/>
      <c r="G89" s="19"/>
      <c r="H89" s="39"/>
      <c r="I89" s="19"/>
    </row>
    <row r="90" customFormat="false" ht="12.75" hidden="false" customHeight="false" outlineLevel="0" collapsed="false">
      <c r="A90" s="26"/>
      <c r="B90" s="30"/>
      <c r="C90" s="30"/>
      <c r="D90" s="31"/>
      <c r="E90" s="28"/>
      <c r="F90" s="27"/>
      <c r="G90" s="19"/>
      <c r="H90" s="39"/>
      <c r="I90" s="19"/>
    </row>
    <row r="91" customFormat="false" ht="12.75" hidden="false" customHeight="false" outlineLevel="0" collapsed="false">
      <c r="A91" s="26"/>
      <c r="B91" s="30"/>
      <c r="C91" s="30"/>
      <c r="D91" s="31"/>
      <c r="E91" s="28"/>
      <c r="F91" s="27"/>
      <c r="G91" s="19"/>
      <c r="H91" s="39"/>
      <c r="I91" s="19"/>
    </row>
    <row r="92" customFormat="false" ht="12.75" hidden="false" customHeight="false" outlineLevel="0" collapsed="false">
      <c r="A92" s="26"/>
      <c r="B92" s="27"/>
      <c r="C92" s="27"/>
      <c r="D92" s="31"/>
      <c r="E92" s="31"/>
      <c r="F92" s="27"/>
      <c r="G92" s="19"/>
      <c r="H92" s="39"/>
      <c r="I92" s="19"/>
    </row>
  </sheetData>
  <mergeCells count="7">
    <mergeCell ref="A1:A2"/>
    <mergeCell ref="B1:B2"/>
    <mergeCell ref="C1:C2"/>
    <mergeCell ref="D1:D2"/>
    <mergeCell ref="E1:E2"/>
    <mergeCell ref="F1:F2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3" activeCellId="0" sqref="H3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99"/>
    <col collapsed="false" customWidth="true" hidden="false" outlineLevel="0" max="3" min="3" style="0" width="22.56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15.56"/>
    <col collapsed="false" customWidth="true" hidden="false" outlineLevel="0" max="8" min="8" style="0" width="10.41"/>
    <col collapsed="false" customWidth="true" hidden="false" outlineLevel="0" max="9" min="9" style="0" width="7.56"/>
  </cols>
  <sheetData>
    <row r="1" customFormat="false" ht="12.75" hidden="false" customHeight="true" outlineLevel="0" collapsed="false">
      <c r="A1" s="4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5" t="s">
        <v>9</v>
      </c>
      <c r="H1" s="35"/>
      <c r="I1" s="35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6" t="s">
        <v>143</v>
      </c>
      <c r="H2" s="36" t="s">
        <v>144</v>
      </c>
      <c r="I2" s="36" t="s">
        <v>19</v>
      </c>
    </row>
    <row r="3" customFormat="false" ht="12.75" hidden="false" customHeight="false" outlineLevel="0" collapsed="false">
      <c r="A3" s="40" t="n">
        <v>2</v>
      </c>
      <c r="B3" s="8" t="s">
        <v>38</v>
      </c>
      <c r="C3" s="8" t="s">
        <v>23</v>
      </c>
      <c r="D3" s="7" t="s">
        <v>24</v>
      </c>
      <c r="E3" s="13"/>
      <c r="F3" s="13"/>
      <c r="G3" s="37" t="n">
        <v>2</v>
      </c>
      <c r="H3" s="9" t="s">
        <v>293</v>
      </c>
      <c r="I3" s="37"/>
    </row>
    <row r="4" customFormat="false" ht="12.75" hidden="false" customHeight="false" outlineLevel="0" collapsed="false">
      <c r="A4" s="40" t="n">
        <v>3</v>
      </c>
      <c r="B4" s="8" t="s">
        <v>28</v>
      </c>
      <c r="C4" s="8" t="s">
        <v>23</v>
      </c>
      <c r="D4" s="7" t="s">
        <v>24</v>
      </c>
      <c r="E4" s="13"/>
      <c r="F4" s="13"/>
      <c r="G4" s="37" t="n">
        <v>3</v>
      </c>
      <c r="H4" s="9" t="s">
        <v>294</v>
      </c>
      <c r="I4" s="37"/>
    </row>
    <row r="5" customFormat="false" ht="12.75" hidden="false" customHeight="false" outlineLevel="0" collapsed="false">
      <c r="A5" s="40" t="n">
        <v>4</v>
      </c>
      <c r="B5" s="8" t="s">
        <v>46</v>
      </c>
      <c r="C5" s="8" t="s">
        <v>27</v>
      </c>
      <c r="D5" s="7" t="s">
        <v>24</v>
      </c>
      <c r="E5" s="13"/>
      <c r="F5" s="13"/>
      <c r="G5" s="37" t="n">
        <v>4</v>
      </c>
      <c r="H5" s="9" t="s">
        <v>295</v>
      </c>
      <c r="I5" s="37"/>
    </row>
    <row r="6" customFormat="false" ht="12.75" hidden="false" customHeight="false" outlineLevel="0" collapsed="false">
      <c r="A6" s="40" t="n">
        <v>5</v>
      </c>
      <c r="B6" s="8" t="s">
        <v>64</v>
      </c>
      <c r="C6" s="8" t="s">
        <v>65</v>
      </c>
      <c r="D6" s="7" t="s">
        <v>24</v>
      </c>
      <c r="E6" s="7" t="s">
        <v>36</v>
      </c>
      <c r="F6" s="13"/>
      <c r="G6" s="37" t="n">
        <v>5</v>
      </c>
      <c r="H6" s="9" t="s">
        <v>296</v>
      </c>
      <c r="I6" s="37"/>
    </row>
    <row r="7" customFormat="false" ht="12.75" hidden="false" customHeight="false" outlineLevel="0" collapsed="false">
      <c r="A7" s="40" t="n">
        <v>7</v>
      </c>
      <c r="B7" s="41" t="s">
        <v>44</v>
      </c>
      <c r="C7" s="8" t="s">
        <v>27</v>
      </c>
      <c r="D7" s="7" t="s">
        <v>24</v>
      </c>
      <c r="E7" s="13"/>
      <c r="F7" s="13"/>
      <c r="G7" s="37" t="n">
        <v>7</v>
      </c>
      <c r="H7" s="9" t="s">
        <v>297</v>
      </c>
      <c r="I7" s="37"/>
    </row>
    <row r="8" customFormat="false" ht="12.75" hidden="false" customHeight="false" outlineLevel="0" collapsed="false">
      <c r="A8" s="40" t="n">
        <v>8</v>
      </c>
      <c r="B8" s="8" t="s">
        <v>84</v>
      </c>
      <c r="C8" s="8" t="s">
        <v>27</v>
      </c>
      <c r="D8" s="7" t="s">
        <v>24</v>
      </c>
      <c r="E8" s="13"/>
      <c r="F8" s="13"/>
      <c r="G8" s="37" t="n">
        <v>8</v>
      </c>
      <c r="H8" s="9" t="s">
        <v>298</v>
      </c>
      <c r="I8" s="37"/>
    </row>
    <row r="9" customFormat="false" ht="12.75" hidden="false" customHeight="false" outlineLevel="0" collapsed="false">
      <c r="A9" s="40" t="n">
        <v>9</v>
      </c>
      <c r="B9" s="8" t="s">
        <v>70</v>
      </c>
      <c r="C9" s="8" t="s">
        <v>65</v>
      </c>
      <c r="D9" s="7" t="s">
        <v>24</v>
      </c>
      <c r="E9" s="7" t="s">
        <v>36</v>
      </c>
      <c r="F9" s="7"/>
      <c r="G9" s="37" t="n">
        <v>9</v>
      </c>
      <c r="H9" s="9" t="s">
        <v>299</v>
      </c>
      <c r="I9" s="37"/>
    </row>
    <row r="10" customFormat="false" ht="12.75" hidden="false" customHeight="false" outlineLevel="0" collapsed="false">
      <c r="A10" s="42" t="n">
        <v>11</v>
      </c>
      <c r="B10" s="8" t="s">
        <v>34</v>
      </c>
      <c r="C10" s="8" t="s">
        <v>35</v>
      </c>
      <c r="D10" s="7" t="s">
        <v>24</v>
      </c>
      <c r="E10" s="7" t="s">
        <v>36</v>
      </c>
      <c r="F10" s="7"/>
      <c r="G10" s="37" t="n">
        <v>11</v>
      </c>
      <c r="H10" s="9" t="s">
        <v>300</v>
      </c>
      <c r="I10" s="37"/>
    </row>
    <row r="11" customFormat="false" ht="12.75" hidden="false" customHeight="false" outlineLevel="0" collapsed="false">
      <c r="A11" s="42" t="n">
        <v>13</v>
      </c>
      <c r="B11" s="8" t="s">
        <v>41</v>
      </c>
      <c r="C11" s="8" t="s">
        <v>27</v>
      </c>
      <c r="D11" s="7" t="s">
        <v>24</v>
      </c>
      <c r="E11" s="7"/>
      <c r="F11" s="7"/>
      <c r="G11" s="37" t="n">
        <v>13</v>
      </c>
      <c r="H11" s="9" t="s">
        <v>301</v>
      </c>
      <c r="I11" s="37"/>
    </row>
    <row r="12" customFormat="false" ht="12.75" hidden="false" customHeight="false" outlineLevel="0" collapsed="false">
      <c r="A12" s="42" t="n">
        <v>14</v>
      </c>
      <c r="B12" s="8" t="s">
        <v>71</v>
      </c>
      <c r="C12" s="8" t="s">
        <v>23</v>
      </c>
      <c r="D12" s="7" t="s">
        <v>24</v>
      </c>
      <c r="E12" s="13"/>
      <c r="F12" s="13"/>
      <c r="G12" s="37" t="n">
        <v>14</v>
      </c>
      <c r="H12" s="9" t="s">
        <v>302</v>
      </c>
      <c r="I12" s="37"/>
    </row>
    <row r="13" customFormat="false" ht="12.75" hidden="false" customHeight="false" outlineLevel="0" collapsed="false">
      <c r="A13" s="42" t="n">
        <v>15</v>
      </c>
      <c r="B13" s="8" t="s">
        <v>136</v>
      </c>
      <c r="C13" s="8" t="s">
        <v>67</v>
      </c>
      <c r="D13" s="7" t="s">
        <v>24</v>
      </c>
      <c r="E13" s="7"/>
      <c r="F13" s="13"/>
      <c r="G13" s="37" t="n">
        <v>15</v>
      </c>
      <c r="H13" s="9" t="s">
        <v>303</v>
      </c>
      <c r="I13" s="37" t="s">
        <v>173</v>
      </c>
    </row>
    <row r="14" customFormat="false" ht="12.75" hidden="false" customHeight="false" outlineLevel="0" collapsed="false">
      <c r="A14" s="40" t="n">
        <v>17</v>
      </c>
      <c r="B14" s="37" t="s">
        <v>29</v>
      </c>
      <c r="C14" s="37" t="s">
        <v>30</v>
      </c>
      <c r="D14" s="7" t="s">
        <v>24</v>
      </c>
      <c r="E14" s="7"/>
      <c r="F14" s="7"/>
      <c r="G14" s="37" t="n">
        <v>17</v>
      </c>
      <c r="H14" s="9" t="s">
        <v>304</v>
      </c>
      <c r="I14" s="37"/>
    </row>
    <row r="15" customFormat="false" ht="12.75" hidden="false" customHeight="false" outlineLevel="0" collapsed="false">
      <c r="A15" s="42" t="n">
        <v>18</v>
      </c>
      <c r="B15" s="8" t="s">
        <v>26</v>
      </c>
      <c r="C15" s="8" t="s">
        <v>27</v>
      </c>
      <c r="D15" s="7" t="s">
        <v>24</v>
      </c>
      <c r="E15" s="7"/>
      <c r="F15" s="7" t="s">
        <v>25</v>
      </c>
      <c r="G15" s="37" t="n">
        <v>18</v>
      </c>
      <c r="H15" s="9" t="s">
        <v>305</v>
      </c>
      <c r="I15" s="37"/>
    </row>
    <row r="16" customFormat="false" ht="12.75" hidden="false" customHeight="false" outlineLevel="0" collapsed="false">
      <c r="A16" s="42" t="n">
        <v>19</v>
      </c>
      <c r="B16" s="8" t="s">
        <v>53</v>
      </c>
      <c r="C16" s="8" t="s">
        <v>27</v>
      </c>
      <c r="D16" s="7" t="s">
        <v>24</v>
      </c>
      <c r="E16" s="7"/>
      <c r="F16" s="7"/>
      <c r="G16" s="37" t="n">
        <v>19</v>
      </c>
      <c r="H16" s="9" t="s">
        <v>306</v>
      </c>
      <c r="I16" s="37"/>
    </row>
    <row r="17" customFormat="false" ht="12.75" hidden="false" customHeight="false" outlineLevel="0" collapsed="false">
      <c r="A17" s="42" t="n">
        <v>20</v>
      </c>
      <c r="B17" s="8" t="s">
        <v>22</v>
      </c>
      <c r="C17" s="8" t="s">
        <v>23</v>
      </c>
      <c r="D17" s="7" t="s">
        <v>24</v>
      </c>
      <c r="E17" s="7"/>
      <c r="F17" s="7" t="s">
        <v>25</v>
      </c>
      <c r="G17" s="37" t="n">
        <v>20</v>
      </c>
      <c r="H17" s="9" t="s">
        <v>307</v>
      </c>
      <c r="I17" s="37"/>
    </row>
    <row r="18" customFormat="false" ht="12.75" hidden="false" customHeight="false" outlineLevel="0" collapsed="false">
      <c r="A18" s="42" t="n">
        <v>21</v>
      </c>
      <c r="B18" s="8" t="s">
        <v>88</v>
      </c>
      <c r="C18" s="8" t="s">
        <v>65</v>
      </c>
      <c r="D18" s="7" t="s">
        <v>24</v>
      </c>
      <c r="E18" s="7" t="s">
        <v>36</v>
      </c>
      <c r="F18" s="7"/>
      <c r="G18" s="37" t="n">
        <v>21</v>
      </c>
      <c r="H18" s="9" t="s">
        <v>308</v>
      </c>
      <c r="I18" s="37"/>
    </row>
    <row r="19" customFormat="false" ht="12.75" hidden="false" customHeight="false" outlineLevel="0" collapsed="false">
      <c r="A19" s="42" t="n">
        <v>22</v>
      </c>
      <c r="B19" s="8" t="s">
        <v>32</v>
      </c>
      <c r="C19" s="8" t="s">
        <v>23</v>
      </c>
      <c r="D19" s="7" t="s">
        <v>24</v>
      </c>
      <c r="E19" s="7"/>
      <c r="F19" s="7"/>
      <c r="G19" s="37" t="n">
        <v>22</v>
      </c>
      <c r="H19" s="9" t="s">
        <v>309</v>
      </c>
      <c r="I19" s="38"/>
    </row>
    <row r="20" customFormat="false" ht="12.75" hidden="false" customHeight="false" outlineLevel="0" collapsed="false">
      <c r="A20" s="42" t="n">
        <v>23</v>
      </c>
      <c r="B20" s="8" t="s">
        <v>109</v>
      </c>
      <c r="C20" s="8" t="s">
        <v>110</v>
      </c>
      <c r="D20" s="7" t="s">
        <v>24</v>
      </c>
      <c r="E20" s="7"/>
      <c r="F20" s="7"/>
      <c r="G20" s="37" t="n">
        <v>23</v>
      </c>
      <c r="H20" s="9" t="s">
        <v>310</v>
      </c>
      <c r="I20" s="37"/>
    </row>
    <row r="21" customFormat="false" ht="12.75" hidden="false" customHeight="false" outlineLevel="0" collapsed="false">
      <c r="A21" s="42" t="n">
        <v>24</v>
      </c>
      <c r="B21" s="8" t="s">
        <v>83</v>
      </c>
      <c r="C21" s="8" t="s">
        <v>27</v>
      </c>
      <c r="D21" s="7" t="s">
        <v>24</v>
      </c>
      <c r="E21" s="7"/>
      <c r="F21" s="7"/>
      <c r="G21" s="37" t="n">
        <v>24</v>
      </c>
      <c r="H21" s="9" t="s">
        <v>311</v>
      </c>
      <c r="I21" s="37"/>
    </row>
    <row r="22" customFormat="false" ht="12.75" hidden="false" customHeight="false" outlineLevel="0" collapsed="false">
      <c r="A22" s="42" t="n">
        <v>25</v>
      </c>
      <c r="B22" s="8" t="s">
        <v>40</v>
      </c>
      <c r="C22" s="8" t="s">
        <v>27</v>
      </c>
      <c r="D22" s="7" t="s">
        <v>24</v>
      </c>
      <c r="E22" s="7"/>
      <c r="F22" s="7" t="s">
        <v>25</v>
      </c>
      <c r="G22" s="37" t="n">
        <v>25</v>
      </c>
      <c r="H22" s="9" t="s">
        <v>312</v>
      </c>
      <c r="I22" s="37"/>
    </row>
    <row r="23" customFormat="false" ht="12.75" hidden="false" customHeight="false" outlineLevel="0" collapsed="false">
      <c r="A23" s="42" t="n">
        <v>26</v>
      </c>
      <c r="B23" s="8" t="s">
        <v>42</v>
      </c>
      <c r="C23" s="8" t="s">
        <v>27</v>
      </c>
      <c r="D23" s="7" t="s">
        <v>24</v>
      </c>
      <c r="E23" s="7"/>
      <c r="F23" s="7"/>
      <c r="G23" s="37" t="n">
        <v>26</v>
      </c>
      <c r="H23" s="9" t="s">
        <v>313</v>
      </c>
      <c r="I23" s="37"/>
    </row>
    <row r="24" customFormat="false" ht="12.75" hidden="false" customHeight="false" outlineLevel="0" collapsed="false">
      <c r="A24" s="42" t="n">
        <v>27</v>
      </c>
      <c r="B24" s="8" t="s">
        <v>126</v>
      </c>
      <c r="C24" s="8" t="s">
        <v>23</v>
      </c>
      <c r="D24" s="7" t="s">
        <v>24</v>
      </c>
      <c r="E24" s="7"/>
      <c r="F24" s="7"/>
      <c r="G24" s="37" t="n">
        <v>27</v>
      </c>
      <c r="H24" s="9" t="s">
        <v>314</v>
      </c>
      <c r="I24" s="37"/>
    </row>
    <row r="25" customFormat="false" ht="12.75" hidden="false" customHeight="false" outlineLevel="0" collapsed="false">
      <c r="A25" s="42" t="n">
        <v>28</v>
      </c>
      <c r="B25" s="8" t="s">
        <v>93</v>
      </c>
      <c r="C25" s="8" t="s">
        <v>27</v>
      </c>
      <c r="D25" s="7" t="s">
        <v>24</v>
      </c>
      <c r="E25" s="7"/>
      <c r="F25" s="7"/>
      <c r="G25" s="37" t="n">
        <v>28</v>
      </c>
      <c r="H25" s="9" t="s">
        <v>315</v>
      </c>
      <c r="I25" s="37"/>
    </row>
    <row r="26" customFormat="false" ht="12.75" hidden="false" customHeight="false" outlineLevel="0" collapsed="false">
      <c r="A26" s="42" t="n">
        <v>29</v>
      </c>
      <c r="B26" s="8" t="s">
        <v>47</v>
      </c>
      <c r="C26" s="8" t="s">
        <v>48</v>
      </c>
      <c r="D26" s="7" t="s">
        <v>24</v>
      </c>
      <c r="E26" s="7"/>
      <c r="F26" s="7"/>
      <c r="G26" s="37" t="n">
        <v>29</v>
      </c>
      <c r="H26" s="9" t="s">
        <v>316</v>
      </c>
      <c r="I26" s="37"/>
    </row>
    <row r="27" customFormat="false" ht="12.75" hidden="false" customHeight="false" outlineLevel="0" collapsed="false">
      <c r="A27" s="42" t="n">
        <v>30</v>
      </c>
      <c r="B27" s="8" t="s">
        <v>39</v>
      </c>
      <c r="C27" s="8" t="s">
        <v>27</v>
      </c>
      <c r="D27" s="7" t="s">
        <v>24</v>
      </c>
      <c r="E27" s="7"/>
      <c r="F27" s="7"/>
      <c r="G27" s="37" t="n">
        <v>30</v>
      </c>
      <c r="H27" s="9" t="s">
        <v>317</v>
      </c>
      <c r="I27" s="37"/>
    </row>
    <row r="28" customFormat="false" ht="12.75" hidden="false" customHeight="false" outlineLevel="0" collapsed="false">
      <c r="A28" s="42" t="n">
        <v>31</v>
      </c>
      <c r="B28" s="8" t="s">
        <v>62</v>
      </c>
      <c r="C28" s="8" t="s">
        <v>23</v>
      </c>
      <c r="D28" s="7" t="s">
        <v>24</v>
      </c>
      <c r="E28" s="7"/>
      <c r="F28" s="7"/>
      <c r="G28" s="37" t="n">
        <v>31</v>
      </c>
      <c r="H28" s="9" t="s">
        <v>318</v>
      </c>
      <c r="I28" s="37"/>
    </row>
    <row r="29" customFormat="false" ht="12.75" hidden="false" customHeight="false" outlineLevel="0" collapsed="false">
      <c r="A29" s="42" t="n">
        <v>32</v>
      </c>
      <c r="B29" s="8" t="s">
        <v>31</v>
      </c>
      <c r="C29" s="8" t="s">
        <v>23</v>
      </c>
      <c r="D29" s="7" t="s">
        <v>24</v>
      </c>
      <c r="E29" s="13"/>
      <c r="F29" s="13"/>
      <c r="G29" s="37" t="n">
        <v>32</v>
      </c>
      <c r="H29" s="9" t="s">
        <v>319</v>
      </c>
      <c r="I29" s="37"/>
    </row>
    <row r="30" customFormat="false" ht="12.75" hidden="false" customHeight="false" outlineLevel="0" collapsed="false">
      <c r="A30" s="42" t="n">
        <v>33</v>
      </c>
      <c r="B30" s="8" t="s">
        <v>63</v>
      </c>
      <c r="C30" s="8" t="s">
        <v>27</v>
      </c>
      <c r="D30" s="7" t="s">
        <v>24</v>
      </c>
      <c r="E30" s="7"/>
      <c r="F30" s="7"/>
      <c r="G30" s="37" t="n">
        <v>33</v>
      </c>
      <c r="H30" s="9" t="s">
        <v>320</v>
      </c>
      <c r="I30" s="37"/>
    </row>
    <row r="31" customFormat="false" ht="12.75" hidden="false" customHeight="false" outlineLevel="0" collapsed="false">
      <c r="A31" s="42" t="n">
        <v>34</v>
      </c>
      <c r="B31" s="8" t="s">
        <v>106</v>
      </c>
      <c r="C31" s="8" t="s">
        <v>107</v>
      </c>
      <c r="D31" s="7" t="s">
        <v>24</v>
      </c>
      <c r="E31" s="13"/>
      <c r="F31" s="13"/>
      <c r="G31" s="37" t="n">
        <v>34</v>
      </c>
      <c r="H31" s="9" t="s">
        <v>321</v>
      </c>
      <c r="I31" s="37"/>
    </row>
    <row r="32" customFormat="false" ht="12.75" hidden="false" customHeight="false" outlineLevel="0" collapsed="false">
      <c r="A32" s="42" t="n">
        <v>37</v>
      </c>
      <c r="B32" s="8" t="s">
        <v>33</v>
      </c>
      <c r="C32" s="8" t="s">
        <v>23</v>
      </c>
      <c r="D32" s="7" t="s">
        <v>24</v>
      </c>
      <c r="E32" s="7"/>
      <c r="F32" s="7" t="s">
        <v>25</v>
      </c>
      <c r="G32" s="37" t="n">
        <v>37</v>
      </c>
      <c r="H32" s="9" t="s">
        <v>322</v>
      </c>
      <c r="I32" s="37"/>
    </row>
    <row r="33" customFormat="false" ht="12.75" hidden="false" customHeight="false" outlineLevel="0" collapsed="false">
      <c r="A33" s="42" t="n">
        <v>38</v>
      </c>
      <c r="B33" s="8" t="s">
        <v>45</v>
      </c>
      <c r="C33" s="8" t="s">
        <v>27</v>
      </c>
      <c r="D33" s="7" t="s">
        <v>24</v>
      </c>
      <c r="E33" s="7"/>
      <c r="F33" s="7"/>
      <c r="G33" s="37" t="n">
        <v>38</v>
      </c>
      <c r="H33" s="9" t="s">
        <v>323</v>
      </c>
      <c r="I33" s="37"/>
    </row>
    <row r="34" customFormat="false" ht="12.75" hidden="false" customHeight="false" outlineLevel="0" collapsed="false">
      <c r="A34" s="42" t="n">
        <v>40</v>
      </c>
      <c r="B34" s="8" t="s">
        <v>37</v>
      </c>
      <c r="C34" s="8" t="s">
        <v>23</v>
      </c>
      <c r="D34" s="7" t="s">
        <v>24</v>
      </c>
      <c r="E34" s="7"/>
      <c r="F34" s="7" t="s">
        <v>25</v>
      </c>
      <c r="G34" s="37" t="n">
        <v>40</v>
      </c>
      <c r="H34" s="9" t="s">
        <v>324</v>
      </c>
      <c r="I34" s="37"/>
    </row>
    <row r="35" customFormat="false" ht="12.75" hidden="false" customHeight="false" outlineLevel="0" collapsed="false">
      <c r="A35" s="42" t="n">
        <v>41</v>
      </c>
      <c r="B35" s="8" t="s">
        <v>90</v>
      </c>
      <c r="C35" s="8" t="s">
        <v>73</v>
      </c>
      <c r="D35" s="7" t="s">
        <v>59</v>
      </c>
      <c r="E35" s="7"/>
      <c r="F35" s="13"/>
      <c r="G35" s="37" t="n">
        <v>41</v>
      </c>
      <c r="H35" s="9" t="s">
        <v>325</v>
      </c>
      <c r="I35" s="37"/>
    </row>
    <row r="36" customFormat="false" ht="12.75" hidden="false" customHeight="false" outlineLevel="0" collapsed="false">
      <c r="A36" s="42" t="n">
        <v>42</v>
      </c>
      <c r="B36" s="8" t="s">
        <v>117</v>
      </c>
      <c r="C36" s="8" t="s">
        <v>118</v>
      </c>
      <c r="D36" s="7" t="s">
        <v>59</v>
      </c>
      <c r="E36" s="7"/>
      <c r="F36" s="7"/>
      <c r="G36" s="37" t="n">
        <v>42</v>
      </c>
      <c r="H36" s="9" t="s">
        <v>326</v>
      </c>
      <c r="I36" s="37" t="s">
        <v>173</v>
      </c>
    </row>
    <row r="37" customFormat="false" ht="12.75" hidden="false" customHeight="false" outlineLevel="0" collapsed="false">
      <c r="A37" s="42" t="n">
        <v>43</v>
      </c>
      <c r="B37" s="8" t="s">
        <v>98</v>
      </c>
      <c r="C37" s="8" t="s">
        <v>99</v>
      </c>
      <c r="D37" s="7" t="s">
        <v>59</v>
      </c>
      <c r="E37" s="13"/>
      <c r="F37" s="13"/>
      <c r="G37" s="37" t="n">
        <v>43</v>
      </c>
      <c r="H37" s="9" t="s">
        <v>327</v>
      </c>
      <c r="I37" s="37"/>
    </row>
    <row r="38" customFormat="false" ht="12.75" hidden="false" customHeight="false" outlineLevel="0" collapsed="false">
      <c r="A38" s="42" t="n">
        <v>44</v>
      </c>
      <c r="B38" s="8" t="s">
        <v>85</v>
      </c>
      <c r="C38" s="8" t="s">
        <v>67</v>
      </c>
      <c r="D38" s="7" t="s">
        <v>59</v>
      </c>
      <c r="E38" s="13"/>
      <c r="F38" s="13"/>
      <c r="G38" s="37" t="n">
        <v>44</v>
      </c>
      <c r="H38" s="9" t="s">
        <v>328</v>
      </c>
      <c r="I38" s="37" t="s">
        <v>173</v>
      </c>
    </row>
    <row r="39" customFormat="false" ht="12.75" hidden="false" customHeight="false" outlineLevel="0" collapsed="false">
      <c r="A39" s="42" t="n">
        <v>45</v>
      </c>
      <c r="B39" s="8" t="s">
        <v>60</v>
      </c>
      <c r="C39" s="8" t="s">
        <v>61</v>
      </c>
      <c r="D39" s="7" t="s">
        <v>59</v>
      </c>
      <c r="E39" s="7"/>
      <c r="F39" s="13"/>
      <c r="G39" s="37" t="n">
        <v>45</v>
      </c>
      <c r="H39" s="9" t="s">
        <v>329</v>
      </c>
      <c r="I39" s="37"/>
    </row>
    <row r="40" customFormat="false" ht="12.75" hidden="false" customHeight="false" outlineLevel="0" collapsed="false">
      <c r="A40" s="42" t="n">
        <v>46</v>
      </c>
      <c r="B40" s="8" t="s">
        <v>91</v>
      </c>
      <c r="C40" s="8" t="s">
        <v>92</v>
      </c>
      <c r="D40" s="7" t="s">
        <v>59</v>
      </c>
      <c r="E40" s="13"/>
      <c r="F40" s="13"/>
      <c r="G40" s="37" t="n">
        <v>46</v>
      </c>
      <c r="H40" s="9" t="s">
        <v>330</v>
      </c>
      <c r="I40" s="37"/>
    </row>
    <row r="41" customFormat="false" ht="12.75" hidden="false" customHeight="false" outlineLevel="0" collapsed="false">
      <c r="A41" s="42" t="n">
        <v>47</v>
      </c>
      <c r="B41" s="8" t="s">
        <v>57</v>
      </c>
      <c r="C41" s="8" t="s">
        <v>58</v>
      </c>
      <c r="D41" s="7" t="s">
        <v>59</v>
      </c>
      <c r="E41" s="7"/>
      <c r="F41" s="13"/>
      <c r="G41" s="37" t="n">
        <v>47</v>
      </c>
      <c r="H41" s="9" t="s">
        <v>331</v>
      </c>
      <c r="I41" s="37"/>
    </row>
    <row r="42" customFormat="false" ht="12.75" hidden="false" customHeight="false" outlineLevel="0" collapsed="false">
      <c r="A42" s="42" t="n">
        <v>48</v>
      </c>
      <c r="B42" s="8" t="s">
        <v>108</v>
      </c>
      <c r="C42" s="8" t="s">
        <v>65</v>
      </c>
      <c r="D42" s="7" t="s">
        <v>59</v>
      </c>
      <c r="E42" s="7" t="s">
        <v>36</v>
      </c>
      <c r="F42" s="13"/>
      <c r="G42" s="37" t="n">
        <v>48</v>
      </c>
      <c r="H42" s="9" t="s">
        <v>332</v>
      </c>
      <c r="I42" s="38"/>
    </row>
    <row r="43" customFormat="false" ht="12.75" hidden="false" customHeight="false" outlineLevel="0" collapsed="false">
      <c r="A43" s="42" t="n">
        <v>49</v>
      </c>
      <c r="B43" s="8" t="s">
        <v>89</v>
      </c>
      <c r="C43" s="8" t="s">
        <v>27</v>
      </c>
      <c r="D43" s="7" t="s">
        <v>59</v>
      </c>
      <c r="E43" s="7"/>
      <c r="F43" s="7"/>
      <c r="G43" s="37" t="n">
        <v>49</v>
      </c>
      <c r="H43" s="9" t="s">
        <v>333</v>
      </c>
      <c r="I43" s="37"/>
    </row>
    <row r="44" customFormat="false" ht="12.75" hidden="false" customHeight="false" outlineLevel="0" collapsed="false">
      <c r="A44" s="42" t="n">
        <v>50</v>
      </c>
      <c r="B44" s="8" t="s">
        <v>74</v>
      </c>
      <c r="C44" s="8" t="s">
        <v>75</v>
      </c>
      <c r="D44" s="7" t="s">
        <v>59</v>
      </c>
      <c r="E44" s="7" t="s">
        <v>36</v>
      </c>
      <c r="F44" s="7"/>
      <c r="G44" s="37" t="n">
        <v>50</v>
      </c>
      <c r="H44" s="9" t="s">
        <v>334</v>
      </c>
      <c r="I44" s="37"/>
    </row>
    <row r="45" customFormat="false" ht="12.75" hidden="false" customHeight="false" outlineLevel="0" collapsed="false">
      <c r="A45" s="42" t="n">
        <v>51</v>
      </c>
      <c r="B45" s="8" t="s">
        <v>100</v>
      </c>
      <c r="C45" s="8" t="s">
        <v>92</v>
      </c>
      <c r="D45" s="7" t="s">
        <v>59</v>
      </c>
      <c r="E45" s="13"/>
      <c r="F45" s="13"/>
      <c r="G45" s="37" t="n">
        <v>51</v>
      </c>
      <c r="H45" s="9" t="s">
        <v>335</v>
      </c>
      <c r="I45" s="37"/>
    </row>
    <row r="46" customFormat="false" ht="12.75" hidden="false" customHeight="false" outlineLevel="0" collapsed="false">
      <c r="A46" s="42" t="n">
        <v>52</v>
      </c>
      <c r="B46" s="8" t="s">
        <v>94</v>
      </c>
      <c r="C46" s="8" t="s">
        <v>58</v>
      </c>
      <c r="D46" s="7" t="s">
        <v>59</v>
      </c>
      <c r="E46" s="13"/>
      <c r="F46" s="13"/>
      <c r="G46" s="37" t="n">
        <v>52</v>
      </c>
      <c r="H46" s="9" t="s">
        <v>336</v>
      </c>
      <c r="I46" s="37"/>
    </row>
    <row r="47" customFormat="false" ht="12.75" hidden="false" customHeight="false" outlineLevel="0" collapsed="false">
      <c r="A47" s="42" t="n">
        <v>53</v>
      </c>
      <c r="B47" s="8" t="s">
        <v>127</v>
      </c>
      <c r="C47" s="8" t="s">
        <v>128</v>
      </c>
      <c r="D47" s="7" t="s">
        <v>59</v>
      </c>
      <c r="E47" s="7" t="s">
        <v>36</v>
      </c>
      <c r="F47" s="13"/>
      <c r="G47" s="37" t="n">
        <v>53</v>
      </c>
      <c r="H47" s="9" t="s">
        <v>337</v>
      </c>
      <c r="I47" s="37"/>
    </row>
    <row r="48" customFormat="false" ht="12.75" hidden="false" customHeight="false" outlineLevel="0" collapsed="false">
      <c r="A48" s="42" t="n">
        <v>56</v>
      </c>
      <c r="B48" s="8" t="s">
        <v>82</v>
      </c>
      <c r="C48" s="8" t="s">
        <v>67</v>
      </c>
      <c r="D48" s="7" t="s">
        <v>51</v>
      </c>
      <c r="E48" s="13"/>
      <c r="F48" s="13"/>
      <c r="G48" s="37" t="n">
        <v>56</v>
      </c>
      <c r="H48" s="9" t="s">
        <v>338</v>
      </c>
      <c r="I48" s="37"/>
    </row>
    <row r="49" customFormat="false" ht="12.75" hidden="false" customHeight="false" outlineLevel="0" collapsed="false">
      <c r="A49" s="42" t="n">
        <v>57</v>
      </c>
      <c r="B49" s="8" t="s">
        <v>49</v>
      </c>
      <c r="C49" s="8" t="s">
        <v>50</v>
      </c>
      <c r="D49" s="7" t="s">
        <v>51</v>
      </c>
      <c r="E49" s="13"/>
      <c r="F49" s="13"/>
      <c r="G49" s="37" t="n">
        <v>57</v>
      </c>
      <c r="H49" s="9" t="s">
        <v>339</v>
      </c>
      <c r="I49" s="37"/>
    </row>
    <row r="50" customFormat="false" ht="12.75" hidden="false" customHeight="false" outlineLevel="0" collapsed="false">
      <c r="A50" s="42" t="n">
        <v>58</v>
      </c>
      <c r="B50" s="17" t="s">
        <v>125</v>
      </c>
      <c r="C50" s="8" t="s">
        <v>67</v>
      </c>
      <c r="D50" s="7" t="s">
        <v>51</v>
      </c>
      <c r="E50" s="13"/>
      <c r="F50" s="13"/>
      <c r="G50" s="37" t="n">
        <v>58</v>
      </c>
      <c r="H50" s="9" t="s">
        <v>340</v>
      </c>
      <c r="I50" s="37"/>
    </row>
    <row r="51" customFormat="false" ht="12.75" hidden="false" customHeight="false" outlineLevel="0" collapsed="false">
      <c r="A51" s="42" t="n">
        <v>59</v>
      </c>
      <c r="B51" s="8" t="s">
        <v>138</v>
      </c>
      <c r="C51" s="8" t="s">
        <v>55</v>
      </c>
      <c r="D51" s="7" t="s">
        <v>51</v>
      </c>
      <c r="E51" s="7"/>
      <c r="F51" s="7"/>
      <c r="G51" s="37" t="n">
        <v>59</v>
      </c>
      <c r="H51" s="9" t="s">
        <v>341</v>
      </c>
      <c r="I51" s="37"/>
    </row>
    <row r="52" customFormat="false" ht="12.75" hidden="false" customHeight="false" outlineLevel="0" collapsed="false">
      <c r="A52" s="42" t="n">
        <v>60</v>
      </c>
      <c r="B52" s="8" t="s">
        <v>76</v>
      </c>
      <c r="C52" s="8" t="s">
        <v>55</v>
      </c>
      <c r="D52" s="7" t="s">
        <v>51</v>
      </c>
      <c r="E52" s="13"/>
      <c r="F52" s="13"/>
      <c r="G52" s="37" t="n">
        <v>60</v>
      </c>
      <c r="H52" s="9" t="s">
        <v>342</v>
      </c>
      <c r="I52" s="38"/>
    </row>
    <row r="53" customFormat="false" ht="12.75" hidden="false" customHeight="false" outlineLevel="0" collapsed="false">
      <c r="A53" s="42" t="n">
        <v>61</v>
      </c>
      <c r="B53" s="8" t="s">
        <v>72</v>
      </c>
      <c r="C53" s="8" t="s">
        <v>73</v>
      </c>
      <c r="D53" s="7" t="s">
        <v>59</v>
      </c>
      <c r="E53" s="7"/>
      <c r="F53" s="7"/>
      <c r="G53" s="37" t="n">
        <v>61</v>
      </c>
      <c r="H53" s="9" t="s">
        <v>343</v>
      </c>
      <c r="I53" s="37"/>
    </row>
    <row r="54" customFormat="false" ht="12.75" hidden="false" customHeight="false" outlineLevel="0" collapsed="false">
      <c r="A54" s="42" t="n">
        <v>62</v>
      </c>
      <c r="B54" s="8" t="s">
        <v>68</v>
      </c>
      <c r="C54" s="8" t="s">
        <v>69</v>
      </c>
      <c r="D54" s="7" t="s">
        <v>51</v>
      </c>
      <c r="E54" s="7"/>
      <c r="F54" s="7"/>
      <c r="G54" s="37" t="n">
        <v>62</v>
      </c>
      <c r="H54" s="9" t="s">
        <v>344</v>
      </c>
      <c r="I54" s="37"/>
    </row>
    <row r="55" customFormat="false" ht="12.75" hidden="false" customHeight="false" outlineLevel="0" collapsed="false">
      <c r="A55" s="42" t="n">
        <v>63</v>
      </c>
      <c r="B55" s="8" t="s">
        <v>66</v>
      </c>
      <c r="C55" s="8" t="s">
        <v>67</v>
      </c>
      <c r="D55" s="7" t="s">
        <v>51</v>
      </c>
      <c r="E55" s="13"/>
      <c r="F55" s="13"/>
      <c r="G55" s="37" t="n">
        <v>63</v>
      </c>
      <c r="H55" s="9" t="s">
        <v>52</v>
      </c>
      <c r="I55" s="37"/>
    </row>
    <row r="56" customFormat="false" ht="12.75" hidden="false" customHeight="false" outlineLevel="0" collapsed="false">
      <c r="A56" s="42" t="n">
        <v>64</v>
      </c>
      <c r="B56" s="8" t="s">
        <v>54</v>
      </c>
      <c r="C56" s="8" t="s">
        <v>55</v>
      </c>
      <c r="D56" s="7" t="s">
        <v>51</v>
      </c>
      <c r="E56" s="7"/>
      <c r="F56" s="7" t="s">
        <v>25</v>
      </c>
      <c r="G56" s="37" t="n">
        <v>64</v>
      </c>
      <c r="H56" s="9" t="s">
        <v>345</v>
      </c>
      <c r="I56" s="37"/>
    </row>
    <row r="57" customFormat="false" ht="12.75" hidden="false" customHeight="false" outlineLevel="0" collapsed="false">
      <c r="A57" s="42" t="n">
        <v>66</v>
      </c>
      <c r="B57" s="8" t="s">
        <v>131</v>
      </c>
      <c r="C57" s="8" t="s">
        <v>132</v>
      </c>
      <c r="D57" s="7" t="s">
        <v>51</v>
      </c>
      <c r="E57" s="7"/>
      <c r="F57" s="7" t="s">
        <v>25</v>
      </c>
      <c r="G57" s="37" t="n">
        <v>66</v>
      </c>
      <c r="H57" s="9" t="s">
        <v>346</v>
      </c>
      <c r="I57" s="37"/>
    </row>
    <row r="58" customFormat="false" ht="12.75" hidden="false" customHeight="false" outlineLevel="0" collapsed="false">
      <c r="A58" s="42" t="n">
        <v>67</v>
      </c>
      <c r="B58" s="8" t="s">
        <v>101</v>
      </c>
      <c r="C58" s="8" t="s">
        <v>102</v>
      </c>
      <c r="D58" s="7" t="s">
        <v>51</v>
      </c>
      <c r="E58" s="13"/>
      <c r="F58" s="13"/>
      <c r="G58" s="37" t="n">
        <v>67</v>
      </c>
      <c r="H58" s="9" t="s">
        <v>347</v>
      </c>
      <c r="I58" s="37"/>
    </row>
    <row r="59" customFormat="false" ht="12.75" hidden="false" customHeight="false" outlineLevel="0" collapsed="false">
      <c r="A59" s="42" t="n">
        <v>68</v>
      </c>
      <c r="B59" s="8" t="s">
        <v>78</v>
      </c>
      <c r="C59" s="8" t="s">
        <v>79</v>
      </c>
      <c r="D59" s="7" t="s">
        <v>51</v>
      </c>
      <c r="E59" s="7"/>
      <c r="F59" s="7" t="s">
        <v>25</v>
      </c>
      <c r="G59" s="37" t="n">
        <v>68</v>
      </c>
      <c r="H59" s="9" t="s">
        <v>348</v>
      </c>
      <c r="I59" s="37"/>
    </row>
    <row r="60" customFormat="false" ht="12.75" hidden="false" customHeight="false" outlineLevel="0" collapsed="false">
      <c r="A60" s="42" t="n">
        <v>69</v>
      </c>
      <c r="B60" s="8" t="s">
        <v>133</v>
      </c>
      <c r="C60" s="8" t="s">
        <v>102</v>
      </c>
      <c r="D60" s="7" t="s">
        <v>51</v>
      </c>
      <c r="E60" s="7"/>
      <c r="F60" s="13"/>
      <c r="G60" s="37" t="n">
        <v>69</v>
      </c>
      <c r="H60" s="9" t="s">
        <v>349</v>
      </c>
      <c r="I60" s="37"/>
    </row>
    <row r="61" customFormat="false" ht="12.75" hidden="false" customHeight="false" outlineLevel="0" collapsed="false">
      <c r="A61" s="42" t="n">
        <v>70</v>
      </c>
      <c r="B61" s="8" t="s">
        <v>103</v>
      </c>
      <c r="C61" s="8" t="s">
        <v>104</v>
      </c>
      <c r="D61" s="7" t="s">
        <v>105</v>
      </c>
      <c r="E61" s="13"/>
      <c r="F61" s="13"/>
      <c r="G61" s="37" t="n">
        <v>70</v>
      </c>
      <c r="H61" s="9" t="s">
        <v>350</v>
      </c>
      <c r="I61" s="37"/>
    </row>
    <row r="62" customFormat="false" ht="12.75" hidden="false" customHeight="false" outlineLevel="0" collapsed="false">
      <c r="A62" s="42" t="n">
        <v>71</v>
      </c>
      <c r="B62" s="8" t="s">
        <v>124</v>
      </c>
      <c r="C62" s="8" t="s">
        <v>120</v>
      </c>
      <c r="D62" s="7" t="s">
        <v>105</v>
      </c>
      <c r="E62" s="7"/>
      <c r="F62" s="7"/>
      <c r="G62" s="37" t="n">
        <v>71</v>
      </c>
      <c r="H62" s="9" t="s">
        <v>351</v>
      </c>
      <c r="I62" s="38"/>
    </row>
    <row r="63" customFormat="false" ht="12.75" hidden="false" customHeight="false" outlineLevel="0" collapsed="false">
      <c r="A63" s="42" t="n">
        <v>72</v>
      </c>
      <c r="B63" s="8" t="s">
        <v>119</v>
      </c>
      <c r="C63" s="8" t="s">
        <v>120</v>
      </c>
      <c r="D63" s="7" t="s">
        <v>105</v>
      </c>
      <c r="E63" s="7"/>
      <c r="F63" s="7"/>
      <c r="G63" s="37" t="n">
        <v>72</v>
      </c>
      <c r="H63" s="9" t="s">
        <v>352</v>
      </c>
      <c r="I63" s="37"/>
    </row>
    <row r="64" customFormat="false" ht="12.75" hidden="false" customHeight="false" outlineLevel="0" collapsed="false">
      <c r="A64" s="42" t="n">
        <v>73</v>
      </c>
      <c r="B64" s="8" t="s">
        <v>113</v>
      </c>
      <c r="C64" s="8" t="s">
        <v>114</v>
      </c>
      <c r="D64" s="7" t="s">
        <v>105</v>
      </c>
      <c r="E64" s="7"/>
      <c r="F64" s="7" t="s">
        <v>25</v>
      </c>
      <c r="G64" s="37" t="n">
        <v>73</v>
      </c>
      <c r="H64" s="9" t="s">
        <v>56</v>
      </c>
      <c r="I64" s="37"/>
    </row>
    <row r="65" customFormat="false" ht="12.75" hidden="false" customHeight="false" outlineLevel="0" collapsed="false">
      <c r="A65" s="42" t="n">
        <v>74</v>
      </c>
      <c r="B65" s="8" t="s">
        <v>123</v>
      </c>
      <c r="C65" s="8" t="s">
        <v>104</v>
      </c>
      <c r="D65" s="7" t="s">
        <v>105</v>
      </c>
      <c r="E65" s="7"/>
      <c r="F65" s="7" t="s">
        <v>25</v>
      </c>
      <c r="G65" s="37" t="n">
        <v>74</v>
      </c>
      <c r="H65" s="9" t="s">
        <v>353</v>
      </c>
      <c r="I65" s="37"/>
    </row>
    <row r="66" customFormat="false" ht="12.75" hidden="false" customHeight="false" outlineLevel="0" collapsed="false">
      <c r="A66" s="42" t="n">
        <v>75</v>
      </c>
      <c r="B66" s="8" t="s">
        <v>115</v>
      </c>
      <c r="C66" s="8" t="s">
        <v>116</v>
      </c>
      <c r="D66" s="7" t="s">
        <v>97</v>
      </c>
      <c r="E66" s="13"/>
      <c r="F66" s="13"/>
      <c r="G66" s="37" t="n">
        <v>75</v>
      </c>
      <c r="H66" s="9" t="s">
        <v>354</v>
      </c>
      <c r="I66" s="37"/>
    </row>
    <row r="67" customFormat="false" ht="12.75" hidden="false" customHeight="false" outlineLevel="0" collapsed="false">
      <c r="A67" s="42" t="n">
        <v>76</v>
      </c>
      <c r="B67" s="8" t="s">
        <v>121</v>
      </c>
      <c r="C67" s="8" t="s">
        <v>122</v>
      </c>
      <c r="D67" s="7" t="s">
        <v>97</v>
      </c>
      <c r="E67" s="7" t="s">
        <v>36</v>
      </c>
      <c r="F67" s="7"/>
      <c r="G67" s="37" t="n">
        <v>76</v>
      </c>
      <c r="H67" s="9" t="s">
        <v>355</v>
      </c>
      <c r="I67" s="37"/>
    </row>
    <row r="68" customFormat="false" ht="12.75" hidden="false" customHeight="false" outlineLevel="0" collapsed="false">
      <c r="A68" s="42" t="n">
        <v>77</v>
      </c>
      <c r="B68" s="8" t="s">
        <v>140</v>
      </c>
      <c r="C68" s="8" t="s">
        <v>135</v>
      </c>
      <c r="D68" s="7" t="s">
        <v>97</v>
      </c>
      <c r="E68" s="7"/>
      <c r="F68" s="7"/>
      <c r="G68" s="37" t="n">
        <v>77</v>
      </c>
      <c r="H68" s="9" t="s">
        <v>356</v>
      </c>
      <c r="I68" s="37"/>
    </row>
    <row r="69" customFormat="false" ht="12.75" hidden="false" customHeight="false" outlineLevel="0" collapsed="false">
      <c r="A69" s="42" t="n">
        <v>78</v>
      </c>
      <c r="B69" s="8" t="s">
        <v>134</v>
      </c>
      <c r="C69" s="8" t="s">
        <v>135</v>
      </c>
      <c r="D69" s="7" t="s">
        <v>97</v>
      </c>
      <c r="E69" s="7"/>
      <c r="F69" s="13"/>
      <c r="G69" s="37" t="n">
        <v>78</v>
      </c>
      <c r="H69" s="9" t="s">
        <v>357</v>
      </c>
      <c r="I69" s="37"/>
    </row>
    <row r="70" customFormat="false" ht="12.75" hidden="false" customHeight="false" outlineLevel="0" collapsed="false">
      <c r="A70" s="42" t="n">
        <v>79</v>
      </c>
      <c r="B70" s="8" t="s">
        <v>141</v>
      </c>
      <c r="C70" s="8" t="s">
        <v>142</v>
      </c>
      <c r="D70" s="7" t="s">
        <v>97</v>
      </c>
      <c r="E70" s="7"/>
      <c r="F70" s="7"/>
      <c r="G70" s="37" t="n">
        <v>79</v>
      </c>
      <c r="H70" s="9" t="s">
        <v>358</v>
      </c>
      <c r="I70" s="37"/>
    </row>
    <row r="71" customFormat="false" ht="12.75" hidden="false" customHeight="false" outlineLevel="0" collapsed="false">
      <c r="A71" s="42" t="n">
        <v>80</v>
      </c>
      <c r="B71" s="8" t="s">
        <v>137</v>
      </c>
      <c r="C71" s="8" t="s">
        <v>104</v>
      </c>
      <c r="D71" s="7" t="s">
        <v>97</v>
      </c>
      <c r="E71" s="7"/>
      <c r="F71" s="7"/>
      <c r="G71" s="37" t="n">
        <v>80</v>
      </c>
      <c r="H71" s="9" t="s">
        <v>359</v>
      </c>
      <c r="I71" s="37"/>
    </row>
    <row r="72" customFormat="false" ht="12.75" hidden="false" customHeight="false" outlineLevel="0" collapsed="false">
      <c r="A72" s="42" t="n">
        <v>81</v>
      </c>
      <c r="B72" s="8" t="s">
        <v>95</v>
      </c>
      <c r="C72" s="8" t="s">
        <v>96</v>
      </c>
      <c r="D72" s="7" t="s">
        <v>97</v>
      </c>
      <c r="E72" s="7"/>
      <c r="F72" s="7" t="s">
        <v>25</v>
      </c>
      <c r="G72" s="37" t="n">
        <v>81</v>
      </c>
      <c r="H72" s="9" t="s">
        <v>360</v>
      </c>
      <c r="I72" s="37"/>
    </row>
    <row r="73" customFormat="false" ht="12.75" hidden="false" customHeight="false" outlineLevel="0" collapsed="false">
      <c r="A73" s="42" t="n">
        <v>82</v>
      </c>
      <c r="B73" s="8" t="s">
        <v>129</v>
      </c>
      <c r="C73" s="8" t="s">
        <v>130</v>
      </c>
      <c r="D73" s="7" t="s">
        <v>97</v>
      </c>
      <c r="E73" s="13"/>
      <c r="F73" s="13"/>
      <c r="G73" s="37" t="n">
        <v>82</v>
      </c>
      <c r="H73" s="9" t="s">
        <v>361</v>
      </c>
      <c r="I73" s="37"/>
    </row>
    <row r="74" customFormat="false" ht="12.75" hidden="false" customHeight="false" outlineLevel="0" collapsed="false">
      <c r="A74" s="40" t="n">
        <v>83</v>
      </c>
      <c r="B74" s="37" t="s">
        <v>111</v>
      </c>
      <c r="C74" s="37" t="s">
        <v>112</v>
      </c>
      <c r="D74" s="7" t="s">
        <v>24</v>
      </c>
      <c r="E74" s="7"/>
      <c r="F74" s="7"/>
      <c r="G74" s="37" t="n">
        <v>83</v>
      </c>
      <c r="H74" s="9" t="s">
        <v>362</v>
      </c>
      <c r="I74" s="37"/>
    </row>
    <row r="75" customFormat="false" ht="12.75" hidden="false" customHeight="false" outlineLevel="0" collapsed="false">
      <c r="A75" s="40" t="n">
        <v>84</v>
      </c>
      <c r="B75" s="37" t="s">
        <v>43</v>
      </c>
      <c r="C75" s="37" t="s">
        <v>27</v>
      </c>
      <c r="D75" s="7" t="s">
        <v>24</v>
      </c>
      <c r="E75" s="7"/>
      <c r="F75" s="7"/>
      <c r="G75" s="37" t="n">
        <v>84</v>
      </c>
      <c r="H75" s="9" t="s">
        <v>363</v>
      </c>
      <c r="I75" s="37"/>
    </row>
    <row r="76" customFormat="false" ht="12.75" hidden="false" customHeight="false" outlineLevel="0" collapsed="false">
      <c r="A76" s="40" t="n">
        <v>85</v>
      </c>
      <c r="B76" s="37" t="s">
        <v>139</v>
      </c>
      <c r="C76" s="37" t="s">
        <v>120</v>
      </c>
      <c r="D76" s="7" t="s">
        <v>105</v>
      </c>
      <c r="E76" s="7"/>
      <c r="F76" s="7"/>
      <c r="G76" s="37" t="n">
        <v>85</v>
      </c>
      <c r="H76" s="9" t="s">
        <v>364</v>
      </c>
      <c r="I76" s="37"/>
    </row>
    <row r="77" customFormat="false" ht="12.75" hidden="false" customHeight="false" outlineLevel="0" collapsed="false">
      <c r="A77" s="40" t="n">
        <v>86</v>
      </c>
      <c r="B77" s="37" t="s">
        <v>86</v>
      </c>
      <c r="C77" s="37" t="s">
        <v>87</v>
      </c>
      <c r="D77" s="7" t="s">
        <v>59</v>
      </c>
      <c r="E77" s="7"/>
      <c r="F77" s="7" t="s">
        <v>25</v>
      </c>
      <c r="G77" s="37" t="n">
        <v>86</v>
      </c>
      <c r="H77" s="9" t="s">
        <v>365</v>
      </c>
      <c r="I77" s="37"/>
    </row>
    <row r="78" customFormat="false" ht="12.75" hidden="false" customHeight="false" outlineLevel="0" collapsed="false">
      <c r="A78" s="40" t="n">
        <v>87</v>
      </c>
      <c r="B78" s="37" t="s">
        <v>80</v>
      </c>
      <c r="C78" s="37" t="s">
        <v>81</v>
      </c>
      <c r="D78" s="7" t="s">
        <v>24</v>
      </c>
      <c r="E78" s="7" t="s">
        <v>36</v>
      </c>
      <c r="F78" s="7"/>
      <c r="G78" s="37" t="n">
        <v>87</v>
      </c>
      <c r="H78" s="9" t="s">
        <v>366</v>
      </c>
      <c r="I78" s="37"/>
    </row>
    <row r="79" customFormat="false" ht="13.5" hidden="false" customHeight="false" outlineLevel="0" collapsed="false">
      <c r="A79" s="43" t="n">
        <v>100</v>
      </c>
      <c r="B79" s="44" t="s">
        <v>77</v>
      </c>
      <c r="C79" s="44"/>
      <c r="D79" s="45"/>
      <c r="E79" s="46"/>
      <c r="F79" s="46"/>
      <c r="G79" s="37" t="n">
        <v>100</v>
      </c>
      <c r="H79" s="9" t="s">
        <v>367</v>
      </c>
      <c r="I79" s="38"/>
    </row>
    <row r="80" customFormat="false" ht="12.75" hidden="false" customHeight="false" outlineLevel="0" collapsed="false">
      <c r="A80" s="47"/>
      <c r="B80" s="15"/>
      <c r="C80" s="15"/>
      <c r="D80" s="48"/>
      <c r="E80" s="48"/>
      <c r="F80" s="15"/>
      <c r="G80" s="37"/>
      <c r="H80" s="9"/>
      <c r="I80" s="37"/>
    </row>
    <row r="81" customFormat="false" ht="12.75" hidden="false" customHeight="false" outlineLevel="0" collapsed="false">
      <c r="A81" s="47"/>
      <c r="B81" s="15"/>
      <c r="C81" s="15"/>
      <c r="D81" s="48"/>
      <c r="E81" s="49"/>
      <c r="F81" s="15"/>
      <c r="G81" s="37"/>
      <c r="H81" s="9"/>
      <c r="I81" s="37"/>
    </row>
    <row r="82" customFormat="false" ht="12.75" hidden="false" customHeight="false" outlineLevel="0" collapsed="false">
      <c r="A82" s="47"/>
      <c r="B82" s="15"/>
      <c r="C82" s="15"/>
      <c r="D82" s="48"/>
      <c r="E82" s="48"/>
      <c r="F82" s="50"/>
      <c r="G82" s="37"/>
      <c r="H82" s="9"/>
      <c r="I82" s="37"/>
    </row>
    <row r="83" customFormat="false" ht="12.75" hidden="false" customHeight="false" outlineLevel="0" collapsed="false">
      <c r="A83" s="47"/>
      <c r="B83" s="15"/>
      <c r="C83" s="15"/>
      <c r="D83" s="49"/>
      <c r="E83" s="49"/>
      <c r="F83" s="15"/>
      <c r="G83" s="37"/>
      <c r="H83" s="9"/>
      <c r="I83" s="37"/>
    </row>
    <row r="84" customFormat="false" ht="12.75" hidden="false" customHeight="false" outlineLevel="0" collapsed="false">
      <c r="A84" s="47"/>
      <c r="B84" s="15"/>
      <c r="C84" s="15"/>
      <c r="D84" s="48"/>
      <c r="E84" s="48"/>
      <c r="F84" s="50"/>
      <c r="G84" s="37"/>
      <c r="H84" s="9"/>
      <c r="I84" s="37"/>
    </row>
    <row r="85" customFormat="false" ht="12.75" hidden="false" customHeight="false" outlineLevel="0" collapsed="false">
      <c r="A85" s="47"/>
      <c r="B85" s="15"/>
      <c r="C85" s="15"/>
      <c r="D85" s="48"/>
      <c r="E85" s="48"/>
      <c r="F85" s="15"/>
      <c r="G85" s="37"/>
      <c r="H85" s="9"/>
      <c r="I85" s="37"/>
    </row>
    <row r="86" customFormat="false" ht="12.75" hidden="false" customHeight="false" outlineLevel="0" collapsed="false">
      <c r="A86" s="47"/>
      <c r="B86" s="15"/>
      <c r="C86" s="15"/>
      <c r="D86" s="49"/>
      <c r="E86" s="49"/>
      <c r="F86" s="15"/>
      <c r="G86" s="37"/>
      <c r="H86" s="9"/>
      <c r="I86" s="37"/>
    </row>
    <row r="87" customFormat="false" ht="12.75" hidden="false" customHeight="false" outlineLevel="0" collapsed="false">
      <c r="A87" s="47"/>
      <c r="B87" s="15"/>
      <c r="C87" s="50"/>
      <c r="D87" s="49"/>
      <c r="E87" s="49"/>
      <c r="F87" s="15"/>
      <c r="G87" s="37"/>
      <c r="H87" s="9"/>
      <c r="I87" s="37"/>
    </row>
    <row r="88" customFormat="false" ht="12.75" hidden="false" customHeight="false" outlineLevel="0" collapsed="false">
      <c r="A88" s="47"/>
      <c r="B88" s="15"/>
      <c r="C88" s="15"/>
      <c r="D88" s="49"/>
      <c r="E88" s="48"/>
      <c r="F88" s="15"/>
      <c r="G88" s="37"/>
      <c r="H88" s="9"/>
      <c r="I88" s="37"/>
    </row>
    <row r="89" customFormat="false" ht="12.75" hidden="false" customHeight="false" outlineLevel="0" collapsed="false">
      <c r="A89" s="47"/>
      <c r="B89" s="15"/>
      <c r="C89" s="15"/>
      <c r="D89" s="49"/>
      <c r="E89" s="49"/>
      <c r="F89" s="15"/>
      <c r="G89" s="37"/>
      <c r="H89" s="9"/>
      <c r="I89" s="37"/>
    </row>
    <row r="90" customFormat="false" ht="12.75" hidden="false" customHeight="false" outlineLevel="0" collapsed="false">
      <c r="A90" s="47"/>
      <c r="B90" s="50"/>
      <c r="C90" s="50"/>
      <c r="D90" s="48"/>
      <c r="E90" s="49"/>
      <c r="F90" s="15"/>
      <c r="G90" s="37"/>
      <c r="H90" s="9"/>
      <c r="I90" s="37"/>
    </row>
    <row r="91" customFormat="false" ht="12.75" hidden="false" customHeight="false" outlineLevel="0" collapsed="false">
      <c r="A91" s="47"/>
      <c r="B91" s="50"/>
      <c r="C91" s="50"/>
      <c r="D91" s="48"/>
      <c r="E91" s="49"/>
      <c r="F91" s="15"/>
      <c r="G91" s="37"/>
      <c r="H91" s="9"/>
      <c r="I91" s="37"/>
    </row>
    <row r="92" customFormat="false" ht="12.75" hidden="false" customHeight="false" outlineLevel="0" collapsed="false">
      <c r="A92" s="47"/>
      <c r="B92" s="15"/>
      <c r="C92" s="15"/>
      <c r="D92" s="48"/>
      <c r="E92" s="48"/>
      <c r="F92" s="15"/>
      <c r="G92" s="37"/>
      <c r="H92" s="9"/>
      <c r="I92" s="37"/>
    </row>
  </sheetData>
  <mergeCells count="7">
    <mergeCell ref="A1:A2"/>
    <mergeCell ref="B1:B2"/>
    <mergeCell ref="C1:C2"/>
    <mergeCell ref="D1:D2"/>
    <mergeCell ref="E1:E2"/>
    <mergeCell ref="F1:F2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3" activeCellId="0" sqref="H3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99"/>
    <col collapsed="false" customWidth="true" hidden="false" outlineLevel="0" max="3" min="3" style="0" width="22.56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15.56"/>
    <col collapsed="false" customWidth="true" hidden="false" outlineLevel="0" max="8" min="8" style="0" width="10.41"/>
    <col collapsed="false" customWidth="true" hidden="false" outlineLevel="0" max="9" min="9" style="0" width="7.56"/>
  </cols>
  <sheetData>
    <row r="1" customFormat="false" ht="12.75" hidden="false" customHeight="true" outlineLevel="0" collapsed="false">
      <c r="A1" s="4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5" t="s">
        <v>10</v>
      </c>
      <c r="H1" s="35"/>
      <c r="I1" s="35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6" t="s">
        <v>143</v>
      </c>
      <c r="H2" s="36" t="s">
        <v>144</v>
      </c>
      <c r="I2" s="36" t="s">
        <v>19</v>
      </c>
    </row>
    <row r="3" customFormat="false" ht="12.75" hidden="false" customHeight="false" outlineLevel="0" collapsed="false">
      <c r="A3" s="40" t="n">
        <v>2</v>
      </c>
      <c r="B3" s="8" t="s">
        <v>38</v>
      </c>
      <c r="C3" s="8" t="s">
        <v>23</v>
      </c>
      <c r="D3" s="7" t="s">
        <v>24</v>
      </c>
      <c r="E3" s="13"/>
      <c r="F3" s="13"/>
      <c r="G3" s="37" t="n">
        <v>2</v>
      </c>
      <c r="H3" s="9" t="s">
        <v>368</v>
      </c>
      <c r="I3" s="37"/>
    </row>
    <row r="4" customFormat="false" ht="12.75" hidden="false" customHeight="false" outlineLevel="0" collapsed="false">
      <c r="A4" s="40" t="n">
        <v>3</v>
      </c>
      <c r="B4" s="8" t="s">
        <v>28</v>
      </c>
      <c r="C4" s="8" t="s">
        <v>23</v>
      </c>
      <c r="D4" s="7" t="s">
        <v>24</v>
      </c>
      <c r="E4" s="13"/>
      <c r="F4" s="13"/>
      <c r="G4" s="37" t="n">
        <v>3</v>
      </c>
      <c r="H4" s="9" t="s">
        <v>369</v>
      </c>
      <c r="I4" s="37"/>
    </row>
    <row r="5" customFormat="false" ht="12.75" hidden="false" customHeight="false" outlineLevel="0" collapsed="false">
      <c r="A5" s="40" t="n">
        <v>4</v>
      </c>
      <c r="B5" s="8" t="s">
        <v>46</v>
      </c>
      <c r="C5" s="8" t="s">
        <v>27</v>
      </c>
      <c r="D5" s="7" t="s">
        <v>24</v>
      </c>
      <c r="E5" s="13"/>
      <c r="F5" s="13"/>
      <c r="G5" s="37" t="n">
        <v>4</v>
      </c>
      <c r="H5" s="9" t="s">
        <v>370</v>
      </c>
      <c r="I5" s="37"/>
    </row>
    <row r="6" customFormat="false" ht="12.75" hidden="false" customHeight="false" outlineLevel="0" collapsed="false">
      <c r="A6" s="40" t="n">
        <v>5</v>
      </c>
      <c r="B6" s="8" t="s">
        <v>64</v>
      </c>
      <c r="C6" s="8" t="s">
        <v>65</v>
      </c>
      <c r="D6" s="7" t="s">
        <v>24</v>
      </c>
      <c r="E6" s="7" t="s">
        <v>36</v>
      </c>
      <c r="F6" s="13"/>
      <c r="G6" s="37" t="n">
        <v>5</v>
      </c>
      <c r="H6" s="9" t="s">
        <v>371</v>
      </c>
      <c r="I6" s="37"/>
    </row>
    <row r="7" customFormat="false" ht="12.75" hidden="false" customHeight="false" outlineLevel="0" collapsed="false">
      <c r="A7" s="40" t="n">
        <v>7</v>
      </c>
      <c r="B7" s="41" t="s">
        <v>44</v>
      </c>
      <c r="C7" s="8" t="s">
        <v>27</v>
      </c>
      <c r="D7" s="7" t="s">
        <v>24</v>
      </c>
      <c r="E7" s="13"/>
      <c r="F7" s="13"/>
      <c r="G7" s="37" t="n">
        <v>7</v>
      </c>
      <c r="H7" s="9" t="s">
        <v>372</v>
      </c>
      <c r="I7" s="37"/>
    </row>
    <row r="8" customFormat="false" ht="12.75" hidden="false" customHeight="false" outlineLevel="0" collapsed="false">
      <c r="A8" s="40" t="n">
        <v>8</v>
      </c>
      <c r="B8" s="8" t="s">
        <v>84</v>
      </c>
      <c r="C8" s="8" t="s">
        <v>27</v>
      </c>
      <c r="D8" s="7" t="s">
        <v>24</v>
      </c>
      <c r="E8" s="13"/>
      <c r="F8" s="13"/>
      <c r="G8" s="37" t="n">
        <v>8</v>
      </c>
      <c r="H8" s="9" t="s">
        <v>373</v>
      </c>
      <c r="I8" s="37"/>
    </row>
    <row r="9" customFormat="false" ht="12.75" hidden="false" customHeight="false" outlineLevel="0" collapsed="false">
      <c r="A9" s="40" t="n">
        <v>9</v>
      </c>
      <c r="B9" s="8" t="s">
        <v>70</v>
      </c>
      <c r="C9" s="8" t="s">
        <v>65</v>
      </c>
      <c r="D9" s="7" t="s">
        <v>24</v>
      </c>
      <c r="E9" s="7" t="s">
        <v>36</v>
      </c>
      <c r="F9" s="7"/>
      <c r="G9" s="37" t="n">
        <v>9</v>
      </c>
      <c r="H9" s="9" t="s">
        <v>374</v>
      </c>
      <c r="I9" s="37"/>
    </row>
    <row r="10" customFormat="false" ht="12.75" hidden="false" customHeight="false" outlineLevel="0" collapsed="false">
      <c r="A10" s="42" t="n">
        <v>11</v>
      </c>
      <c r="B10" s="8" t="s">
        <v>34</v>
      </c>
      <c r="C10" s="8" t="s">
        <v>35</v>
      </c>
      <c r="D10" s="7" t="s">
        <v>24</v>
      </c>
      <c r="E10" s="7" t="s">
        <v>36</v>
      </c>
      <c r="F10" s="7"/>
      <c r="G10" s="37" t="n">
        <v>11</v>
      </c>
      <c r="H10" s="9" t="s">
        <v>375</v>
      </c>
      <c r="I10" s="37"/>
    </row>
    <row r="11" customFormat="false" ht="12.75" hidden="false" customHeight="false" outlineLevel="0" collapsed="false">
      <c r="A11" s="42" t="n">
        <v>13</v>
      </c>
      <c r="B11" s="8" t="s">
        <v>41</v>
      </c>
      <c r="C11" s="8" t="s">
        <v>27</v>
      </c>
      <c r="D11" s="7" t="s">
        <v>24</v>
      </c>
      <c r="E11" s="7"/>
      <c r="F11" s="7"/>
      <c r="G11" s="37" t="n">
        <v>13</v>
      </c>
      <c r="H11" s="9" t="s">
        <v>376</v>
      </c>
      <c r="I11" s="37"/>
    </row>
    <row r="12" customFormat="false" ht="12.75" hidden="false" customHeight="false" outlineLevel="0" collapsed="false">
      <c r="A12" s="42" t="n">
        <v>14</v>
      </c>
      <c r="B12" s="8" t="s">
        <v>71</v>
      </c>
      <c r="C12" s="8" t="s">
        <v>23</v>
      </c>
      <c r="D12" s="7" t="s">
        <v>24</v>
      </c>
      <c r="E12" s="13"/>
      <c r="F12" s="13"/>
      <c r="G12" s="37" t="n">
        <v>14</v>
      </c>
      <c r="H12" s="9" t="s">
        <v>377</v>
      </c>
      <c r="I12" s="37"/>
    </row>
    <row r="13" customFormat="false" ht="12.75" hidden="false" customHeight="false" outlineLevel="0" collapsed="false">
      <c r="A13" s="42" t="n">
        <v>15</v>
      </c>
      <c r="B13" s="8" t="s">
        <v>136</v>
      </c>
      <c r="C13" s="8" t="s">
        <v>67</v>
      </c>
      <c r="D13" s="7" t="s">
        <v>24</v>
      </c>
      <c r="E13" s="7"/>
      <c r="F13" s="13"/>
      <c r="G13" s="37" t="n">
        <v>15</v>
      </c>
      <c r="H13" s="9" t="s">
        <v>378</v>
      </c>
      <c r="I13" s="37"/>
    </row>
    <row r="14" customFormat="false" ht="12.75" hidden="false" customHeight="false" outlineLevel="0" collapsed="false">
      <c r="A14" s="40" t="n">
        <v>17</v>
      </c>
      <c r="B14" s="37" t="s">
        <v>29</v>
      </c>
      <c r="C14" s="37" t="s">
        <v>30</v>
      </c>
      <c r="D14" s="7" t="s">
        <v>24</v>
      </c>
      <c r="E14" s="7"/>
      <c r="F14" s="7"/>
      <c r="G14" s="37" t="n">
        <v>17</v>
      </c>
      <c r="H14" s="9" t="s">
        <v>379</v>
      </c>
      <c r="I14" s="37"/>
    </row>
    <row r="15" customFormat="false" ht="12.75" hidden="false" customHeight="false" outlineLevel="0" collapsed="false">
      <c r="A15" s="42" t="n">
        <v>18</v>
      </c>
      <c r="B15" s="8" t="s">
        <v>26</v>
      </c>
      <c r="C15" s="8" t="s">
        <v>27</v>
      </c>
      <c r="D15" s="7" t="s">
        <v>24</v>
      </c>
      <c r="E15" s="7"/>
      <c r="F15" s="7" t="s">
        <v>25</v>
      </c>
      <c r="G15" s="37" t="n">
        <v>18</v>
      </c>
      <c r="H15" s="9" t="s">
        <v>380</v>
      </c>
      <c r="I15" s="37"/>
    </row>
    <row r="16" customFormat="false" ht="12.75" hidden="false" customHeight="false" outlineLevel="0" collapsed="false">
      <c r="A16" s="42" t="n">
        <v>19</v>
      </c>
      <c r="B16" s="8" t="s">
        <v>53</v>
      </c>
      <c r="C16" s="8" t="s">
        <v>27</v>
      </c>
      <c r="D16" s="7" t="s">
        <v>24</v>
      </c>
      <c r="E16" s="7"/>
      <c r="F16" s="7"/>
      <c r="G16" s="37" t="n">
        <v>19</v>
      </c>
      <c r="H16" s="9" t="s">
        <v>381</v>
      </c>
      <c r="I16" s="37"/>
    </row>
    <row r="17" customFormat="false" ht="12.75" hidden="false" customHeight="false" outlineLevel="0" collapsed="false">
      <c r="A17" s="42" t="n">
        <v>20</v>
      </c>
      <c r="B17" s="8" t="s">
        <v>22</v>
      </c>
      <c r="C17" s="8" t="s">
        <v>23</v>
      </c>
      <c r="D17" s="7" t="s">
        <v>24</v>
      </c>
      <c r="E17" s="7"/>
      <c r="F17" s="7" t="s">
        <v>25</v>
      </c>
      <c r="G17" s="37" t="n">
        <v>20</v>
      </c>
      <c r="H17" s="9" t="s">
        <v>382</v>
      </c>
      <c r="I17" s="37"/>
    </row>
    <row r="18" customFormat="false" ht="12.75" hidden="false" customHeight="false" outlineLevel="0" collapsed="false">
      <c r="A18" s="42" t="n">
        <v>21</v>
      </c>
      <c r="B18" s="8" t="s">
        <v>88</v>
      </c>
      <c r="C18" s="8" t="s">
        <v>65</v>
      </c>
      <c r="D18" s="7" t="s">
        <v>24</v>
      </c>
      <c r="E18" s="7" t="s">
        <v>36</v>
      </c>
      <c r="F18" s="7"/>
      <c r="G18" s="37" t="n">
        <v>21</v>
      </c>
      <c r="H18" s="9" t="s">
        <v>383</v>
      </c>
      <c r="I18" s="37"/>
    </row>
    <row r="19" customFormat="false" ht="12.75" hidden="false" customHeight="false" outlineLevel="0" collapsed="false">
      <c r="A19" s="42" t="n">
        <v>22</v>
      </c>
      <c r="B19" s="8" t="s">
        <v>32</v>
      </c>
      <c r="C19" s="8" t="s">
        <v>23</v>
      </c>
      <c r="D19" s="7" t="s">
        <v>24</v>
      </c>
      <c r="E19" s="7"/>
      <c r="F19" s="7"/>
      <c r="G19" s="37" t="n">
        <v>22</v>
      </c>
      <c r="H19" s="9" t="s">
        <v>384</v>
      </c>
      <c r="I19" s="37"/>
    </row>
    <row r="20" customFormat="false" ht="12.75" hidden="false" customHeight="false" outlineLevel="0" collapsed="false">
      <c r="A20" s="42" t="n">
        <v>23</v>
      </c>
      <c r="B20" s="8" t="s">
        <v>109</v>
      </c>
      <c r="C20" s="8" t="s">
        <v>110</v>
      </c>
      <c r="D20" s="7" t="s">
        <v>24</v>
      </c>
      <c r="E20" s="7"/>
      <c r="F20" s="7"/>
      <c r="G20" s="37" t="n">
        <v>23</v>
      </c>
      <c r="H20" s="9" t="s">
        <v>385</v>
      </c>
      <c r="I20" s="37"/>
    </row>
    <row r="21" customFormat="false" ht="12.75" hidden="false" customHeight="false" outlineLevel="0" collapsed="false">
      <c r="A21" s="42" t="n">
        <v>24</v>
      </c>
      <c r="B21" s="8" t="s">
        <v>83</v>
      </c>
      <c r="C21" s="8" t="s">
        <v>27</v>
      </c>
      <c r="D21" s="7" t="s">
        <v>24</v>
      </c>
      <c r="E21" s="7"/>
      <c r="F21" s="7"/>
      <c r="G21" s="37" t="n">
        <v>24</v>
      </c>
      <c r="H21" s="9" t="s">
        <v>386</v>
      </c>
      <c r="I21" s="37" t="s">
        <v>173</v>
      </c>
    </row>
    <row r="22" customFormat="false" ht="12.75" hidden="false" customHeight="false" outlineLevel="0" collapsed="false">
      <c r="A22" s="42" t="n">
        <v>25</v>
      </c>
      <c r="B22" s="8" t="s">
        <v>40</v>
      </c>
      <c r="C22" s="8" t="s">
        <v>27</v>
      </c>
      <c r="D22" s="7" t="s">
        <v>24</v>
      </c>
      <c r="E22" s="7"/>
      <c r="F22" s="7" t="s">
        <v>25</v>
      </c>
      <c r="G22" s="37" t="n">
        <v>25</v>
      </c>
      <c r="H22" s="9" t="s">
        <v>387</v>
      </c>
      <c r="I22" s="37"/>
    </row>
    <row r="23" customFormat="false" ht="12.75" hidden="false" customHeight="false" outlineLevel="0" collapsed="false">
      <c r="A23" s="42" t="n">
        <v>26</v>
      </c>
      <c r="B23" s="8" t="s">
        <v>42</v>
      </c>
      <c r="C23" s="8" t="s">
        <v>27</v>
      </c>
      <c r="D23" s="7" t="s">
        <v>24</v>
      </c>
      <c r="E23" s="7"/>
      <c r="F23" s="7"/>
      <c r="G23" s="37" t="n">
        <v>26</v>
      </c>
      <c r="H23" s="9" t="s">
        <v>388</v>
      </c>
      <c r="I23" s="37"/>
    </row>
    <row r="24" customFormat="false" ht="12.75" hidden="false" customHeight="false" outlineLevel="0" collapsed="false">
      <c r="A24" s="42" t="n">
        <v>27</v>
      </c>
      <c r="B24" s="8" t="s">
        <v>126</v>
      </c>
      <c r="C24" s="8" t="s">
        <v>23</v>
      </c>
      <c r="D24" s="7" t="s">
        <v>24</v>
      </c>
      <c r="E24" s="7"/>
      <c r="F24" s="7"/>
      <c r="G24" s="37" t="n">
        <v>27</v>
      </c>
      <c r="H24" s="9" t="s">
        <v>389</v>
      </c>
      <c r="I24" s="37"/>
    </row>
    <row r="25" customFormat="false" ht="12.75" hidden="false" customHeight="false" outlineLevel="0" collapsed="false">
      <c r="A25" s="42" t="n">
        <v>28</v>
      </c>
      <c r="B25" s="8" t="s">
        <v>93</v>
      </c>
      <c r="C25" s="8" t="s">
        <v>27</v>
      </c>
      <c r="D25" s="7" t="s">
        <v>24</v>
      </c>
      <c r="E25" s="7"/>
      <c r="F25" s="7"/>
      <c r="G25" s="37" t="n">
        <v>28</v>
      </c>
      <c r="H25" s="9" t="s">
        <v>390</v>
      </c>
      <c r="I25" s="37"/>
    </row>
    <row r="26" customFormat="false" ht="12.75" hidden="false" customHeight="false" outlineLevel="0" collapsed="false">
      <c r="A26" s="42" t="n">
        <v>29</v>
      </c>
      <c r="B26" s="8" t="s">
        <v>47</v>
      </c>
      <c r="C26" s="8" t="s">
        <v>48</v>
      </c>
      <c r="D26" s="7" t="s">
        <v>24</v>
      </c>
      <c r="E26" s="7"/>
      <c r="F26" s="7"/>
      <c r="G26" s="37" t="n">
        <v>29</v>
      </c>
      <c r="H26" s="9" t="s">
        <v>391</v>
      </c>
      <c r="I26" s="37"/>
    </row>
    <row r="27" customFormat="false" ht="12.75" hidden="false" customHeight="false" outlineLevel="0" collapsed="false">
      <c r="A27" s="42" t="n">
        <v>30</v>
      </c>
      <c r="B27" s="8" t="s">
        <v>39</v>
      </c>
      <c r="C27" s="8" t="s">
        <v>27</v>
      </c>
      <c r="D27" s="7" t="s">
        <v>24</v>
      </c>
      <c r="E27" s="7"/>
      <c r="F27" s="7"/>
      <c r="G27" s="37" t="n">
        <v>30</v>
      </c>
      <c r="H27" s="9" t="s">
        <v>392</v>
      </c>
      <c r="I27" s="37"/>
    </row>
    <row r="28" customFormat="false" ht="12.75" hidden="false" customHeight="false" outlineLevel="0" collapsed="false">
      <c r="A28" s="42" t="n">
        <v>31</v>
      </c>
      <c r="B28" s="8" t="s">
        <v>62</v>
      </c>
      <c r="C28" s="8" t="s">
        <v>23</v>
      </c>
      <c r="D28" s="7" t="s">
        <v>24</v>
      </c>
      <c r="E28" s="7"/>
      <c r="F28" s="7"/>
      <c r="G28" s="37" t="n">
        <v>31</v>
      </c>
      <c r="H28" s="9" t="s">
        <v>393</v>
      </c>
      <c r="I28" s="37"/>
    </row>
    <row r="29" customFormat="false" ht="12.75" hidden="false" customHeight="false" outlineLevel="0" collapsed="false">
      <c r="A29" s="42" t="n">
        <v>32</v>
      </c>
      <c r="B29" s="8" t="s">
        <v>31</v>
      </c>
      <c r="C29" s="8" t="s">
        <v>23</v>
      </c>
      <c r="D29" s="7" t="s">
        <v>24</v>
      </c>
      <c r="E29" s="13"/>
      <c r="F29" s="13"/>
      <c r="G29" s="37" t="n">
        <v>32</v>
      </c>
      <c r="H29" s="9" t="s">
        <v>394</v>
      </c>
      <c r="I29" s="37" t="s">
        <v>173</v>
      </c>
    </row>
    <row r="30" customFormat="false" ht="12.75" hidden="false" customHeight="false" outlineLevel="0" collapsed="false">
      <c r="A30" s="42" t="n">
        <v>33</v>
      </c>
      <c r="B30" s="8" t="s">
        <v>63</v>
      </c>
      <c r="C30" s="8" t="s">
        <v>27</v>
      </c>
      <c r="D30" s="7" t="s">
        <v>24</v>
      </c>
      <c r="E30" s="7"/>
      <c r="F30" s="7"/>
      <c r="G30" s="37" t="n">
        <v>33</v>
      </c>
      <c r="H30" s="9" t="s">
        <v>395</v>
      </c>
      <c r="I30" s="37"/>
    </row>
    <row r="31" customFormat="false" ht="12.75" hidden="false" customHeight="false" outlineLevel="0" collapsed="false">
      <c r="A31" s="42" t="n">
        <v>34</v>
      </c>
      <c r="B31" s="8" t="s">
        <v>106</v>
      </c>
      <c r="C31" s="8" t="s">
        <v>107</v>
      </c>
      <c r="D31" s="7" t="s">
        <v>24</v>
      </c>
      <c r="E31" s="13"/>
      <c r="F31" s="13"/>
      <c r="G31" s="37" t="n">
        <v>34</v>
      </c>
      <c r="H31" s="9" t="s">
        <v>396</v>
      </c>
      <c r="I31" s="37"/>
    </row>
    <row r="32" customFormat="false" ht="12.75" hidden="false" customHeight="false" outlineLevel="0" collapsed="false">
      <c r="A32" s="42" t="n">
        <v>37</v>
      </c>
      <c r="B32" s="8" t="s">
        <v>33</v>
      </c>
      <c r="C32" s="8" t="s">
        <v>23</v>
      </c>
      <c r="D32" s="7" t="s">
        <v>24</v>
      </c>
      <c r="E32" s="7"/>
      <c r="F32" s="7" t="s">
        <v>25</v>
      </c>
      <c r="G32" s="37" t="n">
        <v>37</v>
      </c>
      <c r="H32" s="9" t="s">
        <v>397</v>
      </c>
      <c r="I32" s="37"/>
    </row>
    <row r="33" customFormat="false" ht="12.75" hidden="false" customHeight="false" outlineLevel="0" collapsed="false">
      <c r="A33" s="42" t="n">
        <v>38</v>
      </c>
      <c r="B33" s="8" t="s">
        <v>45</v>
      </c>
      <c r="C33" s="8" t="s">
        <v>27</v>
      </c>
      <c r="D33" s="7" t="s">
        <v>24</v>
      </c>
      <c r="E33" s="7"/>
      <c r="F33" s="7"/>
      <c r="G33" s="37" t="n">
        <v>38</v>
      </c>
      <c r="H33" s="9" t="s">
        <v>398</v>
      </c>
      <c r="I33" s="37"/>
    </row>
    <row r="34" customFormat="false" ht="12.75" hidden="false" customHeight="false" outlineLevel="0" collapsed="false">
      <c r="A34" s="42" t="n">
        <v>40</v>
      </c>
      <c r="B34" s="8" t="s">
        <v>37</v>
      </c>
      <c r="C34" s="8" t="s">
        <v>23</v>
      </c>
      <c r="D34" s="7" t="s">
        <v>24</v>
      </c>
      <c r="E34" s="7"/>
      <c r="F34" s="7" t="s">
        <v>25</v>
      </c>
      <c r="G34" s="37" t="n">
        <v>40</v>
      </c>
      <c r="H34" s="9" t="s">
        <v>399</v>
      </c>
      <c r="I34" s="37"/>
    </row>
    <row r="35" customFormat="false" ht="12.75" hidden="false" customHeight="false" outlineLevel="0" collapsed="false">
      <c r="A35" s="42" t="n">
        <v>41</v>
      </c>
      <c r="B35" s="8" t="s">
        <v>90</v>
      </c>
      <c r="C35" s="8" t="s">
        <v>73</v>
      </c>
      <c r="D35" s="7" t="s">
        <v>59</v>
      </c>
      <c r="E35" s="7"/>
      <c r="F35" s="13"/>
      <c r="G35" s="37" t="n">
        <v>41</v>
      </c>
      <c r="H35" s="9" t="s">
        <v>400</v>
      </c>
      <c r="I35" s="37"/>
    </row>
    <row r="36" customFormat="false" ht="12.75" hidden="false" customHeight="false" outlineLevel="0" collapsed="false">
      <c r="A36" s="42" t="n">
        <v>42</v>
      </c>
      <c r="B36" s="8" t="s">
        <v>117</v>
      </c>
      <c r="C36" s="8" t="s">
        <v>118</v>
      </c>
      <c r="D36" s="7" t="s">
        <v>59</v>
      </c>
      <c r="E36" s="7"/>
      <c r="F36" s="7"/>
      <c r="G36" s="37" t="n">
        <v>42</v>
      </c>
      <c r="H36" s="9" t="s">
        <v>401</v>
      </c>
      <c r="I36" s="37"/>
    </row>
    <row r="37" customFormat="false" ht="12.75" hidden="false" customHeight="false" outlineLevel="0" collapsed="false">
      <c r="A37" s="42" t="n">
        <v>43</v>
      </c>
      <c r="B37" s="8" t="s">
        <v>98</v>
      </c>
      <c r="C37" s="8" t="s">
        <v>99</v>
      </c>
      <c r="D37" s="7" t="s">
        <v>59</v>
      </c>
      <c r="E37" s="13"/>
      <c r="F37" s="13"/>
      <c r="G37" s="37" t="n">
        <v>43</v>
      </c>
      <c r="H37" s="9" t="s">
        <v>402</v>
      </c>
      <c r="I37" s="37"/>
    </row>
    <row r="38" customFormat="false" ht="12.75" hidden="false" customHeight="false" outlineLevel="0" collapsed="false">
      <c r="A38" s="42" t="n">
        <v>44</v>
      </c>
      <c r="B38" s="8" t="s">
        <v>85</v>
      </c>
      <c r="C38" s="8" t="s">
        <v>67</v>
      </c>
      <c r="D38" s="7" t="s">
        <v>59</v>
      </c>
      <c r="E38" s="13"/>
      <c r="F38" s="13"/>
      <c r="G38" s="37" t="n">
        <v>44</v>
      </c>
      <c r="H38" s="9" t="s">
        <v>403</v>
      </c>
      <c r="I38" s="37"/>
    </row>
    <row r="39" customFormat="false" ht="12.75" hidden="false" customHeight="false" outlineLevel="0" collapsed="false">
      <c r="A39" s="42" t="n">
        <v>45</v>
      </c>
      <c r="B39" s="8" t="s">
        <v>60</v>
      </c>
      <c r="C39" s="8" t="s">
        <v>61</v>
      </c>
      <c r="D39" s="7" t="s">
        <v>59</v>
      </c>
      <c r="E39" s="7"/>
      <c r="F39" s="13"/>
      <c r="G39" s="37" t="n">
        <v>45</v>
      </c>
      <c r="H39" s="9" t="s">
        <v>404</v>
      </c>
      <c r="I39" s="37"/>
    </row>
    <row r="40" customFormat="false" ht="12.75" hidden="false" customHeight="false" outlineLevel="0" collapsed="false">
      <c r="A40" s="42" t="n">
        <v>46</v>
      </c>
      <c r="B40" s="8" t="s">
        <v>91</v>
      </c>
      <c r="C40" s="8" t="s">
        <v>92</v>
      </c>
      <c r="D40" s="7" t="s">
        <v>59</v>
      </c>
      <c r="E40" s="13"/>
      <c r="F40" s="13"/>
      <c r="G40" s="37" t="n">
        <v>46</v>
      </c>
      <c r="H40" s="9" t="s">
        <v>405</v>
      </c>
      <c r="I40" s="37"/>
    </row>
    <row r="41" customFormat="false" ht="12.75" hidden="false" customHeight="false" outlineLevel="0" collapsed="false">
      <c r="A41" s="42" t="n">
        <v>47</v>
      </c>
      <c r="B41" s="8" t="s">
        <v>57</v>
      </c>
      <c r="C41" s="8" t="s">
        <v>58</v>
      </c>
      <c r="D41" s="7" t="s">
        <v>59</v>
      </c>
      <c r="E41" s="7"/>
      <c r="F41" s="13"/>
      <c r="G41" s="37" t="n">
        <v>47</v>
      </c>
      <c r="H41" s="9" t="s">
        <v>406</v>
      </c>
      <c r="I41" s="37"/>
    </row>
    <row r="42" customFormat="false" ht="12.75" hidden="false" customHeight="false" outlineLevel="0" collapsed="false">
      <c r="A42" s="42" t="n">
        <v>48</v>
      </c>
      <c r="B42" s="8" t="s">
        <v>108</v>
      </c>
      <c r="C42" s="8" t="s">
        <v>65</v>
      </c>
      <c r="D42" s="7" t="s">
        <v>59</v>
      </c>
      <c r="E42" s="7" t="s">
        <v>36</v>
      </c>
      <c r="F42" s="13"/>
      <c r="G42" s="37" t="n">
        <v>48</v>
      </c>
      <c r="H42" s="9" t="s">
        <v>407</v>
      </c>
      <c r="I42" s="37"/>
    </row>
    <row r="43" customFormat="false" ht="12.75" hidden="false" customHeight="false" outlineLevel="0" collapsed="false">
      <c r="A43" s="42" t="n">
        <v>49</v>
      </c>
      <c r="B43" s="8" t="s">
        <v>89</v>
      </c>
      <c r="C43" s="8" t="s">
        <v>27</v>
      </c>
      <c r="D43" s="7" t="s">
        <v>59</v>
      </c>
      <c r="E43" s="7"/>
      <c r="F43" s="7"/>
      <c r="G43" s="37" t="n">
        <v>49</v>
      </c>
      <c r="H43" s="9" t="s">
        <v>408</v>
      </c>
      <c r="I43" s="37"/>
    </row>
    <row r="44" customFormat="false" ht="12.75" hidden="false" customHeight="false" outlineLevel="0" collapsed="false">
      <c r="A44" s="42" t="n">
        <v>50</v>
      </c>
      <c r="B44" s="8" t="s">
        <v>74</v>
      </c>
      <c r="C44" s="8" t="s">
        <v>75</v>
      </c>
      <c r="D44" s="7" t="s">
        <v>59</v>
      </c>
      <c r="E44" s="7" t="s">
        <v>36</v>
      </c>
      <c r="F44" s="7"/>
      <c r="G44" s="37" t="n">
        <v>50</v>
      </c>
      <c r="H44" s="9" t="s">
        <v>409</v>
      </c>
      <c r="I44" s="37"/>
    </row>
    <row r="45" customFormat="false" ht="12.75" hidden="false" customHeight="false" outlineLevel="0" collapsed="false">
      <c r="A45" s="42" t="n">
        <v>51</v>
      </c>
      <c r="B45" s="8" t="s">
        <v>100</v>
      </c>
      <c r="C45" s="8" t="s">
        <v>92</v>
      </c>
      <c r="D45" s="7" t="s">
        <v>59</v>
      </c>
      <c r="E45" s="13"/>
      <c r="F45" s="13"/>
      <c r="G45" s="37" t="n">
        <v>51</v>
      </c>
      <c r="H45" s="9" t="s">
        <v>410</v>
      </c>
      <c r="I45" s="37"/>
    </row>
    <row r="46" customFormat="false" ht="12.75" hidden="false" customHeight="false" outlineLevel="0" collapsed="false">
      <c r="A46" s="42" t="n">
        <v>52</v>
      </c>
      <c r="B46" s="8" t="s">
        <v>94</v>
      </c>
      <c r="C46" s="8" t="s">
        <v>58</v>
      </c>
      <c r="D46" s="7" t="s">
        <v>59</v>
      </c>
      <c r="E46" s="13"/>
      <c r="F46" s="13"/>
      <c r="G46" s="37" t="n">
        <v>52</v>
      </c>
      <c r="H46" s="9" t="s">
        <v>411</v>
      </c>
      <c r="I46" s="37"/>
    </row>
    <row r="47" customFormat="false" ht="12.75" hidden="false" customHeight="false" outlineLevel="0" collapsed="false">
      <c r="A47" s="42" t="n">
        <v>53</v>
      </c>
      <c r="B47" s="8" t="s">
        <v>127</v>
      </c>
      <c r="C47" s="8" t="s">
        <v>128</v>
      </c>
      <c r="D47" s="7" t="s">
        <v>59</v>
      </c>
      <c r="E47" s="7" t="s">
        <v>36</v>
      </c>
      <c r="F47" s="13"/>
      <c r="G47" s="37" t="n">
        <v>53</v>
      </c>
      <c r="H47" s="9" t="s">
        <v>412</v>
      </c>
      <c r="I47" s="37"/>
    </row>
    <row r="48" customFormat="false" ht="12.75" hidden="false" customHeight="false" outlineLevel="0" collapsed="false">
      <c r="A48" s="42" t="n">
        <v>56</v>
      </c>
      <c r="B48" s="8" t="s">
        <v>82</v>
      </c>
      <c r="C48" s="8" t="s">
        <v>67</v>
      </c>
      <c r="D48" s="7" t="s">
        <v>51</v>
      </c>
      <c r="E48" s="13"/>
      <c r="F48" s="13"/>
      <c r="G48" s="37" t="n">
        <v>56</v>
      </c>
      <c r="H48" s="9" t="s">
        <v>413</v>
      </c>
      <c r="I48" s="37"/>
    </row>
    <row r="49" customFormat="false" ht="12.75" hidden="false" customHeight="false" outlineLevel="0" collapsed="false">
      <c r="A49" s="42" t="n">
        <v>57</v>
      </c>
      <c r="B49" s="8" t="s">
        <v>49</v>
      </c>
      <c r="C49" s="8" t="s">
        <v>50</v>
      </c>
      <c r="D49" s="7" t="s">
        <v>51</v>
      </c>
      <c r="E49" s="13"/>
      <c r="F49" s="13"/>
      <c r="G49" s="37" t="n">
        <v>57</v>
      </c>
      <c r="H49" s="9" t="s">
        <v>414</v>
      </c>
      <c r="I49" s="37"/>
    </row>
    <row r="50" customFormat="false" ht="12.75" hidden="false" customHeight="false" outlineLevel="0" collapsed="false">
      <c r="A50" s="42" t="n">
        <v>58</v>
      </c>
      <c r="B50" s="17" t="s">
        <v>125</v>
      </c>
      <c r="C50" s="8" t="s">
        <v>67</v>
      </c>
      <c r="D50" s="7" t="s">
        <v>51</v>
      </c>
      <c r="E50" s="13"/>
      <c r="F50" s="13"/>
      <c r="G50" s="37" t="n">
        <v>58</v>
      </c>
      <c r="H50" s="9" t="s">
        <v>415</v>
      </c>
      <c r="I50" s="37"/>
    </row>
    <row r="51" customFormat="false" ht="12.75" hidden="false" customHeight="false" outlineLevel="0" collapsed="false">
      <c r="A51" s="42" t="n">
        <v>59</v>
      </c>
      <c r="B51" s="8" t="s">
        <v>138</v>
      </c>
      <c r="C51" s="8" t="s">
        <v>55</v>
      </c>
      <c r="D51" s="7" t="s">
        <v>51</v>
      </c>
      <c r="E51" s="7"/>
      <c r="F51" s="7"/>
      <c r="G51" s="37" t="n">
        <v>59</v>
      </c>
      <c r="H51" s="9" t="s">
        <v>416</v>
      </c>
      <c r="I51" s="37"/>
    </row>
    <row r="52" customFormat="false" ht="12.75" hidden="false" customHeight="false" outlineLevel="0" collapsed="false">
      <c r="A52" s="42" t="n">
        <v>60</v>
      </c>
      <c r="B52" s="8" t="s">
        <v>76</v>
      </c>
      <c r="C52" s="8" t="s">
        <v>55</v>
      </c>
      <c r="D52" s="7" t="s">
        <v>51</v>
      </c>
      <c r="E52" s="13"/>
      <c r="F52" s="13"/>
      <c r="G52" s="37" t="n">
        <v>60</v>
      </c>
      <c r="H52" s="9" t="s">
        <v>417</v>
      </c>
      <c r="I52" s="37"/>
    </row>
    <row r="53" customFormat="false" ht="12.75" hidden="false" customHeight="false" outlineLevel="0" collapsed="false">
      <c r="A53" s="42" t="n">
        <v>61</v>
      </c>
      <c r="B53" s="8" t="s">
        <v>72</v>
      </c>
      <c r="C53" s="8" t="s">
        <v>73</v>
      </c>
      <c r="D53" s="7" t="s">
        <v>59</v>
      </c>
      <c r="E53" s="7"/>
      <c r="F53" s="7"/>
      <c r="G53" s="37" t="n">
        <v>61</v>
      </c>
      <c r="H53" s="9" t="s">
        <v>418</v>
      </c>
      <c r="I53" s="37"/>
    </row>
    <row r="54" customFormat="false" ht="12.75" hidden="false" customHeight="false" outlineLevel="0" collapsed="false">
      <c r="A54" s="42" t="n">
        <v>62</v>
      </c>
      <c r="B54" s="8" t="s">
        <v>68</v>
      </c>
      <c r="C54" s="8" t="s">
        <v>69</v>
      </c>
      <c r="D54" s="7" t="s">
        <v>51</v>
      </c>
      <c r="E54" s="7"/>
      <c r="F54" s="7"/>
      <c r="G54" s="37" t="n">
        <v>62</v>
      </c>
      <c r="H54" s="9" t="s">
        <v>419</v>
      </c>
      <c r="I54" s="37"/>
    </row>
    <row r="55" customFormat="false" ht="12.75" hidden="false" customHeight="false" outlineLevel="0" collapsed="false">
      <c r="A55" s="42" t="n">
        <v>63</v>
      </c>
      <c r="B55" s="8" t="s">
        <v>66</v>
      </c>
      <c r="C55" s="8" t="s">
        <v>67</v>
      </c>
      <c r="D55" s="7" t="s">
        <v>51</v>
      </c>
      <c r="E55" s="13"/>
      <c r="F55" s="13"/>
      <c r="G55" s="37" t="n">
        <v>63</v>
      </c>
      <c r="H55" s="9" t="s">
        <v>420</v>
      </c>
      <c r="I55" s="37"/>
    </row>
    <row r="56" customFormat="false" ht="12.75" hidden="false" customHeight="false" outlineLevel="0" collapsed="false">
      <c r="A56" s="42" t="n">
        <v>64</v>
      </c>
      <c r="B56" s="8" t="s">
        <v>54</v>
      </c>
      <c r="C56" s="8" t="s">
        <v>55</v>
      </c>
      <c r="D56" s="7" t="s">
        <v>51</v>
      </c>
      <c r="E56" s="7"/>
      <c r="F56" s="7" t="s">
        <v>25</v>
      </c>
      <c r="G56" s="37" t="n">
        <v>64</v>
      </c>
      <c r="H56" s="9" t="s">
        <v>421</v>
      </c>
      <c r="I56" s="37"/>
    </row>
    <row r="57" customFormat="false" ht="12.75" hidden="false" customHeight="false" outlineLevel="0" collapsed="false">
      <c r="A57" s="42" t="n">
        <v>66</v>
      </c>
      <c r="B57" s="8" t="s">
        <v>131</v>
      </c>
      <c r="C57" s="8" t="s">
        <v>132</v>
      </c>
      <c r="D57" s="7" t="s">
        <v>51</v>
      </c>
      <c r="E57" s="7"/>
      <c r="F57" s="7" t="s">
        <v>25</v>
      </c>
      <c r="G57" s="37" t="n">
        <v>66</v>
      </c>
      <c r="H57" s="9" t="s">
        <v>422</v>
      </c>
      <c r="I57" s="37"/>
    </row>
    <row r="58" customFormat="false" ht="12.75" hidden="false" customHeight="false" outlineLevel="0" collapsed="false">
      <c r="A58" s="42" t="n">
        <v>67</v>
      </c>
      <c r="B58" s="8" t="s">
        <v>101</v>
      </c>
      <c r="C58" s="8" t="s">
        <v>102</v>
      </c>
      <c r="D58" s="7" t="s">
        <v>51</v>
      </c>
      <c r="E58" s="13"/>
      <c r="F58" s="13"/>
      <c r="G58" s="37" t="n">
        <v>67</v>
      </c>
      <c r="H58" s="9" t="s">
        <v>423</v>
      </c>
      <c r="I58" s="37"/>
    </row>
    <row r="59" customFormat="false" ht="12.75" hidden="false" customHeight="false" outlineLevel="0" collapsed="false">
      <c r="A59" s="42" t="n">
        <v>68</v>
      </c>
      <c r="B59" s="8" t="s">
        <v>78</v>
      </c>
      <c r="C59" s="8" t="s">
        <v>79</v>
      </c>
      <c r="D59" s="7" t="s">
        <v>51</v>
      </c>
      <c r="E59" s="7"/>
      <c r="F59" s="7" t="s">
        <v>25</v>
      </c>
      <c r="G59" s="37" t="n">
        <v>68</v>
      </c>
      <c r="H59" s="9" t="s">
        <v>424</v>
      </c>
      <c r="I59" s="37"/>
    </row>
    <row r="60" customFormat="false" ht="12.75" hidden="false" customHeight="false" outlineLevel="0" collapsed="false">
      <c r="A60" s="42" t="n">
        <v>69</v>
      </c>
      <c r="B60" s="8" t="s">
        <v>133</v>
      </c>
      <c r="C60" s="8" t="s">
        <v>102</v>
      </c>
      <c r="D60" s="7" t="s">
        <v>51</v>
      </c>
      <c r="E60" s="7"/>
      <c r="F60" s="13"/>
      <c r="G60" s="37" t="n">
        <v>69</v>
      </c>
      <c r="H60" s="9" t="s">
        <v>425</v>
      </c>
      <c r="I60" s="37"/>
    </row>
    <row r="61" customFormat="false" ht="12.75" hidden="false" customHeight="false" outlineLevel="0" collapsed="false">
      <c r="A61" s="42" t="n">
        <v>70</v>
      </c>
      <c r="B61" s="8" t="s">
        <v>103</v>
      </c>
      <c r="C61" s="8" t="s">
        <v>104</v>
      </c>
      <c r="D61" s="7" t="s">
        <v>105</v>
      </c>
      <c r="E61" s="13"/>
      <c r="F61" s="13"/>
      <c r="G61" s="37" t="n">
        <v>70</v>
      </c>
      <c r="H61" s="9" t="s">
        <v>426</v>
      </c>
      <c r="I61" s="37"/>
    </row>
    <row r="62" customFormat="false" ht="12.75" hidden="false" customHeight="false" outlineLevel="0" collapsed="false">
      <c r="A62" s="42" t="n">
        <v>71</v>
      </c>
      <c r="B62" s="8" t="s">
        <v>124</v>
      </c>
      <c r="C62" s="8" t="s">
        <v>120</v>
      </c>
      <c r="D62" s="7" t="s">
        <v>105</v>
      </c>
      <c r="E62" s="7"/>
      <c r="F62" s="7"/>
      <c r="G62" s="37" t="n">
        <v>71</v>
      </c>
      <c r="H62" s="9" t="s">
        <v>427</v>
      </c>
      <c r="I62" s="37"/>
    </row>
    <row r="63" customFormat="false" ht="12.75" hidden="false" customHeight="false" outlineLevel="0" collapsed="false">
      <c r="A63" s="42" t="n">
        <v>72</v>
      </c>
      <c r="B63" s="8" t="s">
        <v>119</v>
      </c>
      <c r="C63" s="8" t="s">
        <v>120</v>
      </c>
      <c r="D63" s="7" t="s">
        <v>105</v>
      </c>
      <c r="E63" s="7"/>
      <c r="F63" s="7"/>
      <c r="G63" s="37" t="n">
        <v>72</v>
      </c>
      <c r="H63" s="9" t="s">
        <v>428</v>
      </c>
      <c r="I63" s="37"/>
    </row>
    <row r="64" customFormat="false" ht="12.75" hidden="false" customHeight="false" outlineLevel="0" collapsed="false">
      <c r="A64" s="42" t="n">
        <v>73</v>
      </c>
      <c r="B64" s="8" t="s">
        <v>113</v>
      </c>
      <c r="C64" s="8" t="s">
        <v>114</v>
      </c>
      <c r="D64" s="7" t="s">
        <v>105</v>
      </c>
      <c r="E64" s="7"/>
      <c r="F64" s="7" t="s">
        <v>25</v>
      </c>
      <c r="G64" s="37" t="n">
        <v>73</v>
      </c>
      <c r="H64" s="9" t="s">
        <v>56</v>
      </c>
      <c r="I64" s="37"/>
    </row>
    <row r="65" customFormat="false" ht="12.75" hidden="false" customHeight="false" outlineLevel="0" collapsed="false">
      <c r="A65" s="42" t="n">
        <v>74</v>
      </c>
      <c r="B65" s="8" t="s">
        <v>123</v>
      </c>
      <c r="C65" s="8" t="s">
        <v>104</v>
      </c>
      <c r="D65" s="7" t="s">
        <v>105</v>
      </c>
      <c r="E65" s="7"/>
      <c r="F65" s="7" t="s">
        <v>25</v>
      </c>
      <c r="G65" s="37" t="n">
        <v>74</v>
      </c>
      <c r="H65" s="9" t="s">
        <v>429</v>
      </c>
      <c r="I65" s="37"/>
    </row>
    <row r="66" customFormat="false" ht="12.75" hidden="false" customHeight="false" outlineLevel="0" collapsed="false">
      <c r="A66" s="42" t="n">
        <v>75</v>
      </c>
      <c r="B66" s="8" t="s">
        <v>115</v>
      </c>
      <c r="C66" s="8" t="s">
        <v>116</v>
      </c>
      <c r="D66" s="7" t="s">
        <v>97</v>
      </c>
      <c r="E66" s="13"/>
      <c r="F66" s="13"/>
      <c r="G66" s="37" t="n">
        <v>75</v>
      </c>
      <c r="H66" s="9" t="s">
        <v>430</v>
      </c>
      <c r="I66" s="37"/>
    </row>
    <row r="67" customFormat="false" ht="12.75" hidden="false" customHeight="false" outlineLevel="0" collapsed="false">
      <c r="A67" s="42" t="n">
        <v>76</v>
      </c>
      <c r="B67" s="8" t="s">
        <v>121</v>
      </c>
      <c r="C67" s="8" t="s">
        <v>122</v>
      </c>
      <c r="D67" s="7" t="s">
        <v>97</v>
      </c>
      <c r="E67" s="7" t="s">
        <v>36</v>
      </c>
      <c r="F67" s="7"/>
      <c r="G67" s="37" t="n">
        <v>76</v>
      </c>
      <c r="H67" s="9" t="s">
        <v>431</v>
      </c>
      <c r="I67" s="37"/>
    </row>
    <row r="68" customFormat="false" ht="12.75" hidden="false" customHeight="false" outlineLevel="0" collapsed="false">
      <c r="A68" s="42" t="n">
        <v>77</v>
      </c>
      <c r="B68" s="8" t="s">
        <v>140</v>
      </c>
      <c r="C68" s="8" t="s">
        <v>135</v>
      </c>
      <c r="D68" s="7" t="s">
        <v>97</v>
      </c>
      <c r="E68" s="7"/>
      <c r="F68" s="7"/>
      <c r="G68" s="37" t="n">
        <v>77</v>
      </c>
      <c r="H68" s="9" t="s">
        <v>432</v>
      </c>
      <c r="I68" s="37"/>
    </row>
    <row r="69" customFormat="false" ht="12.75" hidden="false" customHeight="false" outlineLevel="0" collapsed="false">
      <c r="A69" s="42" t="n">
        <v>78</v>
      </c>
      <c r="B69" s="8" t="s">
        <v>134</v>
      </c>
      <c r="C69" s="8" t="s">
        <v>135</v>
      </c>
      <c r="D69" s="7" t="s">
        <v>97</v>
      </c>
      <c r="E69" s="7"/>
      <c r="F69" s="13"/>
      <c r="G69" s="37" t="n">
        <v>78</v>
      </c>
      <c r="H69" s="9" t="s">
        <v>433</v>
      </c>
      <c r="I69" s="37"/>
    </row>
    <row r="70" customFormat="false" ht="12.75" hidden="false" customHeight="false" outlineLevel="0" collapsed="false">
      <c r="A70" s="42" t="n">
        <v>79</v>
      </c>
      <c r="B70" s="8" t="s">
        <v>141</v>
      </c>
      <c r="C70" s="8" t="s">
        <v>142</v>
      </c>
      <c r="D70" s="7" t="s">
        <v>97</v>
      </c>
      <c r="E70" s="7"/>
      <c r="F70" s="7"/>
      <c r="G70" s="37" t="n">
        <v>79</v>
      </c>
      <c r="H70" s="9" t="s">
        <v>434</v>
      </c>
      <c r="I70" s="37"/>
    </row>
    <row r="71" customFormat="false" ht="12.75" hidden="false" customHeight="false" outlineLevel="0" collapsed="false">
      <c r="A71" s="42" t="n">
        <v>80</v>
      </c>
      <c r="B71" s="8" t="s">
        <v>137</v>
      </c>
      <c r="C71" s="8" t="s">
        <v>104</v>
      </c>
      <c r="D71" s="7" t="s">
        <v>97</v>
      </c>
      <c r="E71" s="7"/>
      <c r="F71" s="7"/>
      <c r="G71" s="37" t="n">
        <v>80</v>
      </c>
      <c r="H71" s="9" t="s">
        <v>435</v>
      </c>
      <c r="I71" s="37"/>
    </row>
    <row r="72" customFormat="false" ht="12.75" hidden="false" customHeight="false" outlineLevel="0" collapsed="false">
      <c r="A72" s="42" t="n">
        <v>81</v>
      </c>
      <c r="B72" s="8" t="s">
        <v>95</v>
      </c>
      <c r="C72" s="8" t="s">
        <v>96</v>
      </c>
      <c r="D72" s="7" t="s">
        <v>97</v>
      </c>
      <c r="E72" s="7"/>
      <c r="F72" s="7" t="s">
        <v>25</v>
      </c>
      <c r="G72" s="37" t="n">
        <v>81</v>
      </c>
      <c r="H72" s="9" t="s">
        <v>436</v>
      </c>
      <c r="I72" s="37"/>
    </row>
    <row r="73" customFormat="false" ht="12.75" hidden="false" customHeight="false" outlineLevel="0" collapsed="false">
      <c r="A73" s="42" t="n">
        <v>82</v>
      </c>
      <c r="B73" s="8" t="s">
        <v>129</v>
      </c>
      <c r="C73" s="8" t="s">
        <v>130</v>
      </c>
      <c r="D73" s="7" t="s">
        <v>97</v>
      </c>
      <c r="E73" s="13"/>
      <c r="F73" s="13"/>
      <c r="G73" s="37" t="n">
        <v>82</v>
      </c>
      <c r="H73" s="9" t="s">
        <v>437</v>
      </c>
      <c r="I73" s="37"/>
    </row>
    <row r="74" customFormat="false" ht="12.75" hidden="false" customHeight="false" outlineLevel="0" collapsed="false">
      <c r="A74" s="40" t="n">
        <v>83</v>
      </c>
      <c r="B74" s="37" t="s">
        <v>111</v>
      </c>
      <c r="C74" s="37" t="s">
        <v>112</v>
      </c>
      <c r="D74" s="7" t="s">
        <v>24</v>
      </c>
      <c r="E74" s="7"/>
      <c r="F74" s="7"/>
      <c r="G74" s="37" t="n">
        <v>83</v>
      </c>
      <c r="H74" s="9" t="s">
        <v>438</v>
      </c>
      <c r="I74" s="37"/>
    </row>
    <row r="75" customFormat="false" ht="12.75" hidden="false" customHeight="false" outlineLevel="0" collapsed="false">
      <c r="A75" s="40" t="n">
        <v>84</v>
      </c>
      <c r="B75" s="37" t="s">
        <v>43</v>
      </c>
      <c r="C75" s="37" t="s">
        <v>27</v>
      </c>
      <c r="D75" s="7" t="s">
        <v>24</v>
      </c>
      <c r="E75" s="7"/>
      <c r="F75" s="7"/>
      <c r="G75" s="37" t="n">
        <v>84</v>
      </c>
      <c r="H75" s="9" t="s">
        <v>439</v>
      </c>
      <c r="I75" s="37"/>
    </row>
    <row r="76" customFormat="false" ht="12.75" hidden="false" customHeight="false" outlineLevel="0" collapsed="false">
      <c r="A76" s="40" t="n">
        <v>85</v>
      </c>
      <c r="B76" s="37" t="s">
        <v>139</v>
      </c>
      <c r="C76" s="37" t="s">
        <v>120</v>
      </c>
      <c r="D76" s="7" t="s">
        <v>105</v>
      </c>
      <c r="E76" s="7"/>
      <c r="F76" s="7"/>
      <c r="G76" s="37" t="n">
        <v>85</v>
      </c>
      <c r="H76" s="9" t="s">
        <v>440</v>
      </c>
      <c r="I76" s="37"/>
    </row>
    <row r="77" customFormat="false" ht="12.75" hidden="false" customHeight="false" outlineLevel="0" collapsed="false">
      <c r="A77" s="40" t="n">
        <v>86</v>
      </c>
      <c r="B77" s="37" t="s">
        <v>86</v>
      </c>
      <c r="C77" s="37" t="s">
        <v>87</v>
      </c>
      <c r="D77" s="7" t="s">
        <v>59</v>
      </c>
      <c r="E77" s="7"/>
      <c r="F77" s="7" t="s">
        <v>25</v>
      </c>
      <c r="G77" s="37" t="n">
        <v>86</v>
      </c>
      <c r="H77" s="9" t="s">
        <v>441</v>
      </c>
      <c r="I77" s="37"/>
    </row>
    <row r="78" customFormat="false" ht="12.75" hidden="false" customHeight="false" outlineLevel="0" collapsed="false">
      <c r="A78" s="40" t="n">
        <v>87</v>
      </c>
      <c r="B78" s="37" t="s">
        <v>80</v>
      </c>
      <c r="C78" s="37" t="s">
        <v>81</v>
      </c>
      <c r="D78" s="7" t="s">
        <v>24</v>
      </c>
      <c r="E78" s="7" t="s">
        <v>36</v>
      </c>
      <c r="F78" s="7"/>
      <c r="G78" s="37" t="n">
        <v>87</v>
      </c>
      <c r="H78" s="9" t="s">
        <v>442</v>
      </c>
      <c r="I78" s="37"/>
    </row>
    <row r="79" customFormat="false" ht="13.5" hidden="false" customHeight="false" outlineLevel="0" collapsed="false">
      <c r="A79" s="43" t="n">
        <v>100</v>
      </c>
      <c r="B79" s="44" t="s">
        <v>77</v>
      </c>
      <c r="C79" s="44"/>
      <c r="D79" s="45"/>
      <c r="E79" s="46"/>
      <c r="F79" s="46"/>
      <c r="G79" s="37" t="n">
        <v>100</v>
      </c>
      <c r="H79" s="9" t="s">
        <v>443</v>
      </c>
      <c r="I79" s="37"/>
    </row>
    <row r="80" customFormat="false" ht="12.75" hidden="false" customHeight="false" outlineLevel="0" collapsed="false">
      <c r="A80" s="47"/>
      <c r="B80" s="15"/>
      <c r="C80" s="15"/>
      <c r="D80" s="48"/>
      <c r="E80" s="48"/>
      <c r="F80" s="15"/>
      <c r="G80" s="37"/>
      <c r="H80" s="9"/>
      <c r="I80" s="37"/>
    </row>
    <row r="81" customFormat="false" ht="12.75" hidden="false" customHeight="false" outlineLevel="0" collapsed="false">
      <c r="A81" s="47"/>
      <c r="B81" s="15"/>
      <c r="C81" s="15"/>
      <c r="D81" s="48"/>
      <c r="E81" s="49"/>
      <c r="F81" s="15"/>
      <c r="G81" s="37"/>
      <c r="H81" s="9"/>
      <c r="I81" s="37"/>
    </row>
    <row r="82" customFormat="false" ht="12.75" hidden="false" customHeight="false" outlineLevel="0" collapsed="false">
      <c r="A82" s="47"/>
      <c r="B82" s="15"/>
      <c r="C82" s="15"/>
      <c r="D82" s="48"/>
      <c r="E82" s="48"/>
      <c r="F82" s="50"/>
      <c r="G82" s="37"/>
      <c r="H82" s="9"/>
      <c r="I82" s="37"/>
    </row>
    <row r="83" customFormat="false" ht="12.75" hidden="false" customHeight="false" outlineLevel="0" collapsed="false">
      <c r="A83" s="47"/>
      <c r="B83" s="15"/>
      <c r="C83" s="15"/>
      <c r="D83" s="49"/>
      <c r="E83" s="49"/>
      <c r="F83" s="15"/>
      <c r="G83" s="37"/>
      <c r="H83" s="9"/>
      <c r="I83" s="37"/>
    </row>
    <row r="84" customFormat="false" ht="12.75" hidden="false" customHeight="false" outlineLevel="0" collapsed="false">
      <c r="A84" s="47"/>
      <c r="B84" s="15"/>
      <c r="C84" s="15"/>
      <c r="D84" s="48"/>
      <c r="E84" s="48"/>
      <c r="F84" s="50"/>
      <c r="G84" s="37"/>
      <c r="H84" s="9"/>
      <c r="I84" s="37"/>
    </row>
    <row r="85" customFormat="false" ht="12.75" hidden="false" customHeight="false" outlineLevel="0" collapsed="false">
      <c r="A85" s="47"/>
      <c r="B85" s="15"/>
      <c r="C85" s="15"/>
      <c r="D85" s="48"/>
      <c r="E85" s="48"/>
      <c r="F85" s="15"/>
      <c r="G85" s="37"/>
      <c r="H85" s="9"/>
      <c r="I85" s="37"/>
    </row>
    <row r="86" customFormat="false" ht="12.75" hidden="false" customHeight="false" outlineLevel="0" collapsed="false">
      <c r="A86" s="47"/>
      <c r="B86" s="15"/>
      <c r="C86" s="15"/>
      <c r="D86" s="49"/>
      <c r="E86" s="49"/>
      <c r="F86" s="15"/>
      <c r="G86" s="37"/>
      <c r="H86" s="9"/>
      <c r="I86" s="37"/>
    </row>
    <row r="87" customFormat="false" ht="12.75" hidden="false" customHeight="false" outlineLevel="0" collapsed="false">
      <c r="A87" s="47"/>
      <c r="B87" s="15"/>
      <c r="C87" s="50"/>
      <c r="D87" s="49"/>
      <c r="E87" s="49"/>
      <c r="F87" s="15"/>
      <c r="G87" s="37"/>
      <c r="H87" s="9"/>
      <c r="I87" s="37"/>
    </row>
    <row r="88" customFormat="false" ht="12.75" hidden="false" customHeight="false" outlineLevel="0" collapsed="false">
      <c r="A88" s="47"/>
      <c r="B88" s="15"/>
      <c r="C88" s="15"/>
      <c r="D88" s="49"/>
      <c r="E88" s="48"/>
      <c r="F88" s="15"/>
      <c r="G88" s="37"/>
      <c r="H88" s="9"/>
      <c r="I88" s="37"/>
    </row>
    <row r="89" customFormat="false" ht="12.75" hidden="false" customHeight="false" outlineLevel="0" collapsed="false">
      <c r="A89" s="47"/>
      <c r="B89" s="15"/>
      <c r="C89" s="15"/>
      <c r="D89" s="49"/>
      <c r="E89" s="49"/>
      <c r="F89" s="15"/>
      <c r="G89" s="37"/>
      <c r="H89" s="9"/>
      <c r="I89" s="37"/>
    </row>
    <row r="90" customFormat="false" ht="12.75" hidden="false" customHeight="false" outlineLevel="0" collapsed="false">
      <c r="A90" s="47"/>
      <c r="B90" s="50"/>
      <c r="C90" s="50"/>
      <c r="D90" s="48"/>
      <c r="E90" s="49"/>
      <c r="F90" s="15"/>
      <c r="G90" s="37"/>
      <c r="H90" s="9"/>
      <c r="I90" s="37"/>
    </row>
    <row r="91" customFormat="false" ht="12.75" hidden="false" customHeight="false" outlineLevel="0" collapsed="false">
      <c r="A91" s="47"/>
      <c r="B91" s="50"/>
      <c r="C91" s="50"/>
      <c r="D91" s="48"/>
      <c r="E91" s="49"/>
      <c r="F91" s="15"/>
      <c r="G91" s="37"/>
      <c r="H91" s="9"/>
      <c r="I91" s="37"/>
    </row>
    <row r="92" customFormat="false" ht="12.75" hidden="false" customHeight="false" outlineLevel="0" collapsed="false">
      <c r="A92" s="47"/>
      <c r="B92" s="15"/>
      <c r="C92" s="15"/>
      <c r="D92" s="48"/>
      <c r="E92" s="48"/>
      <c r="F92" s="15"/>
      <c r="G92" s="37"/>
      <c r="H92" s="9"/>
      <c r="I92" s="37"/>
    </row>
  </sheetData>
  <mergeCells count="7">
    <mergeCell ref="A1:A2"/>
    <mergeCell ref="B1:B2"/>
    <mergeCell ref="C1:C2"/>
    <mergeCell ref="D1:D2"/>
    <mergeCell ref="E1:E2"/>
    <mergeCell ref="F1:F2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3" activeCellId="0" sqref="H3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99"/>
    <col collapsed="false" customWidth="true" hidden="false" outlineLevel="0" max="3" min="3" style="0" width="22.56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15.56"/>
    <col collapsed="false" customWidth="true" hidden="false" outlineLevel="0" max="8" min="8" style="0" width="10.41"/>
    <col collapsed="false" customWidth="true" hidden="false" outlineLevel="0" max="9" min="9" style="0" width="7.56"/>
  </cols>
  <sheetData>
    <row r="1" customFormat="false" ht="12.75" hidden="false" customHeight="true" outlineLevel="0" collapsed="false">
      <c r="A1" s="4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5" t="s">
        <v>11</v>
      </c>
      <c r="H1" s="35"/>
      <c r="I1" s="35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6" t="s">
        <v>143</v>
      </c>
      <c r="H2" s="36" t="s">
        <v>144</v>
      </c>
      <c r="I2" s="36" t="s">
        <v>19</v>
      </c>
    </row>
    <row r="3" customFormat="false" ht="12.75" hidden="false" customHeight="false" outlineLevel="0" collapsed="false">
      <c r="A3" s="40" t="n">
        <v>2</v>
      </c>
      <c r="B3" s="8" t="s">
        <v>38</v>
      </c>
      <c r="C3" s="8" t="s">
        <v>23</v>
      </c>
      <c r="D3" s="7" t="s">
        <v>24</v>
      </c>
      <c r="E3" s="13"/>
      <c r="F3" s="13"/>
      <c r="G3" s="37" t="n">
        <v>2</v>
      </c>
      <c r="H3" s="9" t="s">
        <v>444</v>
      </c>
      <c r="I3" s="37"/>
    </row>
    <row r="4" customFormat="false" ht="12.75" hidden="false" customHeight="false" outlineLevel="0" collapsed="false">
      <c r="A4" s="40" t="n">
        <v>3</v>
      </c>
      <c r="B4" s="8" t="s">
        <v>28</v>
      </c>
      <c r="C4" s="8" t="s">
        <v>23</v>
      </c>
      <c r="D4" s="7" t="s">
        <v>24</v>
      </c>
      <c r="E4" s="13"/>
      <c r="F4" s="13"/>
      <c r="G4" s="37" t="n">
        <v>3</v>
      </c>
      <c r="H4" s="9" t="s">
        <v>445</v>
      </c>
      <c r="I4" s="37"/>
    </row>
    <row r="5" customFormat="false" ht="12.75" hidden="false" customHeight="false" outlineLevel="0" collapsed="false">
      <c r="A5" s="40" t="n">
        <v>4</v>
      </c>
      <c r="B5" s="8" t="s">
        <v>46</v>
      </c>
      <c r="C5" s="8" t="s">
        <v>27</v>
      </c>
      <c r="D5" s="7" t="s">
        <v>24</v>
      </c>
      <c r="E5" s="13"/>
      <c r="F5" s="13"/>
      <c r="G5" s="37" t="n">
        <v>4</v>
      </c>
      <c r="H5" s="9" t="s">
        <v>446</v>
      </c>
      <c r="I5" s="37"/>
    </row>
    <row r="6" customFormat="false" ht="12.75" hidden="false" customHeight="false" outlineLevel="0" collapsed="false">
      <c r="A6" s="40" t="n">
        <v>5</v>
      </c>
      <c r="B6" s="8" t="s">
        <v>64</v>
      </c>
      <c r="C6" s="8" t="s">
        <v>65</v>
      </c>
      <c r="D6" s="7" t="s">
        <v>24</v>
      </c>
      <c r="E6" s="7" t="s">
        <v>36</v>
      </c>
      <c r="F6" s="13"/>
      <c r="G6" s="37" t="n">
        <v>5</v>
      </c>
      <c r="H6" s="9" t="s">
        <v>447</v>
      </c>
      <c r="I6" s="37"/>
    </row>
    <row r="7" customFormat="false" ht="12.75" hidden="false" customHeight="false" outlineLevel="0" collapsed="false">
      <c r="A7" s="40" t="n">
        <v>7</v>
      </c>
      <c r="B7" s="41" t="s">
        <v>44</v>
      </c>
      <c r="C7" s="8" t="s">
        <v>27</v>
      </c>
      <c r="D7" s="7" t="s">
        <v>24</v>
      </c>
      <c r="E7" s="13"/>
      <c r="F7" s="13"/>
      <c r="G7" s="37" t="n">
        <v>7</v>
      </c>
      <c r="H7" s="9" t="s">
        <v>448</v>
      </c>
      <c r="I7" s="37"/>
    </row>
    <row r="8" customFormat="false" ht="12.75" hidden="false" customHeight="false" outlineLevel="0" collapsed="false">
      <c r="A8" s="40" t="n">
        <v>8</v>
      </c>
      <c r="B8" s="8" t="s">
        <v>84</v>
      </c>
      <c r="C8" s="8" t="s">
        <v>27</v>
      </c>
      <c r="D8" s="7" t="s">
        <v>24</v>
      </c>
      <c r="E8" s="13"/>
      <c r="F8" s="13"/>
      <c r="G8" s="37" t="n">
        <v>8</v>
      </c>
      <c r="H8" s="9" t="s">
        <v>449</v>
      </c>
      <c r="I8" s="37"/>
    </row>
    <row r="9" customFormat="false" ht="12.75" hidden="false" customHeight="false" outlineLevel="0" collapsed="false">
      <c r="A9" s="40" t="n">
        <v>9</v>
      </c>
      <c r="B9" s="8" t="s">
        <v>70</v>
      </c>
      <c r="C9" s="8" t="s">
        <v>65</v>
      </c>
      <c r="D9" s="7" t="s">
        <v>24</v>
      </c>
      <c r="E9" s="7" t="s">
        <v>36</v>
      </c>
      <c r="F9" s="7"/>
      <c r="G9" s="37" t="n">
        <v>9</v>
      </c>
      <c r="H9" s="9" t="s">
        <v>450</v>
      </c>
      <c r="I9" s="37"/>
    </row>
    <row r="10" customFormat="false" ht="12.75" hidden="false" customHeight="false" outlineLevel="0" collapsed="false">
      <c r="A10" s="42" t="n">
        <v>11</v>
      </c>
      <c r="B10" s="8" t="s">
        <v>34</v>
      </c>
      <c r="C10" s="8" t="s">
        <v>35</v>
      </c>
      <c r="D10" s="7" t="s">
        <v>24</v>
      </c>
      <c r="E10" s="7" t="s">
        <v>36</v>
      </c>
      <c r="F10" s="7"/>
      <c r="G10" s="37" t="n">
        <v>11</v>
      </c>
      <c r="H10" s="9" t="s">
        <v>451</v>
      </c>
      <c r="I10" s="37"/>
    </row>
    <row r="11" customFormat="false" ht="12.75" hidden="false" customHeight="false" outlineLevel="0" collapsed="false">
      <c r="A11" s="42" t="n">
        <v>13</v>
      </c>
      <c r="B11" s="8" t="s">
        <v>41</v>
      </c>
      <c r="C11" s="8" t="s">
        <v>27</v>
      </c>
      <c r="D11" s="7" t="s">
        <v>24</v>
      </c>
      <c r="E11" s="7"/>
      <c r="F11" s="7"/>
      <c r="G11" s="37" t="n">
        <v>13</v>
      </c>
      <c r="H11" s="9" t="s">
        <v>452</v>
      </c>
      <c r="I11" s="37"/>
    </row>
    <row r="12" customFormat="false" ht="12.75" hidden="false" customHeight="false" outlineLevel="0" collapsed="false">
      <c r="A12" s="42" t="n">
        <v>14</v>
      </c>
      <c r="B12" s="8" t="s">
        <v>71</v>
      </c>
      <c r="C12" s="8" t="s">
        <v>23</v>
      </c>
      <c r="D12" s="7" t="s">
        <v>24</v>
      </c>
      <c r="E12" s="13"/>
      <c r="F12" s="13"/>
      <c r="G12" s="37" t="n">
        <v>14</v>
      </c>
      <c r="H12" s="9" t="s">
        <v>453</v>
      </c>
      <c r="I12" s="37"/>
    </row>
    <row r="13" customFormat="false" ht="12.75" hidden="false" customHeight="false" outlineLevel="0" collapsed="false">
      <c r="A13" s="42" t="n">
        <v>15</v>
      </c>
      <c r="B13" s="8" t="s">
        <v>136</v>
      </c>
      <c r="C13" s="8" t="s">
        <v>67</v>
      </c>
      <c r="D13" s="7" t="s">
        <v>24</v>
      </c>
      <c r="E13" s="7"/>
      <c r="F13" s="13"/>
      <c r="G13" s="37" t="n">
        <v>15</v>
      </c>
      <c r="H13" s="9" t="s">
        <v>56</v>
      </c>
      <c r="I13" s="37"/>
    </row>
    <row r="14" customFormat="false" ht="12.75" hidden="false" customHeight="false" outlineLevel="0" collapsed="false">
      <c r="A14" s="40" t="n">
        <v>17</v>
      </c>
      <c r="B14" s="37" t="s">
        <v>29</v>
      </c>
      <c r="C14" s="37" t="s">
        <v>30</v>
      </c>
      <c r="D14" s="7" t="s">
        <v>24</v>
      </c>
      <c r="E14" s="7"/>
      <c r="F14" s="7"/>
      <c r="G14" s="37" t="n">
        <v>17</v>
      </c>
      <c r="H14" s="9" t="s">
        <v>454</v>
      </c>
      <c r="I14" s="37"/>
    </row>
    <row r="15" customFormat="false" ht="12.75" hidden="false" customHeight="false" outlineLevel="0" collapsed="false">
      <c r="A15" s="42" t="n">
        <v>18</v>
      </c>
      <c r="B15" s="8" t="s">
        <v>26</v>
      </c>
      <c r="C15" s="8" t="s">
        <v>27</v>
      </c>
      <c r="D15" s="7" t="s">
        <v>24</v>
      </c>
      <c r="E15" s="7"/>
      <c r="F15" s="7" t="s">
        <v>25</v>
      </c>
      <c r="G15" s="37" t="n">
        <v>18</v>
      </c>
      <c r="H15" s="9" t="s">
        <v>455</v>
      </c>
      <c r="I15" s="37"/>
    </row>
    <row r="16" customFormat="false" ht="12.75" hidden="false" customHeight="false" outlineLevel="0" collapsed="false">
      <c r="A16" s="42" t="n">
        <v>19</v>
      </c>
      <c r="B16" s="8" t="s">
        <v>53</v>
      </c>
      <c r="C16" s="8" t="s">
        <v>27</v>
      </c>
      <c r="D16" s="7" t="s">
        <v>24</v>
      </c>
      <c r="E16" s="7"/>
      <c r="F16" s="7"/>
      <c r="G16" s="37" t="n">
        <v>19</v>
      </c>
      <c r="H16" s="9" t="s">
        <v>456</v>
      </c>
      <c r="I16" s="37"/>
    </row>
    <row r="17" customFormat="false" ht="12.75" hidden="false" customHeight="false" outlineLevel="0" collapsed="false">
      <c r="A17" s="42" t="n">
        <v>20</v>
      </c>
      <c r="B17" s="8" t="s">
        <v>22</v>
      </c>
      <c r="C17" s="8" t="s">
        <v>23</v>
      </c>
      <c r="D17" s="7" t="s">
        <v>24</v>
      </c>
      <c r="E17" s="7"/>
      <c r="F17" s="7" t="s">
        <v>25</v>
      </c>
      <c r="G17" s="37" t="n">
        <v>20</v>
      </c>
      <c r="H17" s="9" t="s">
        <v>457</v>
      </c>
      <c r="I17" s="37"/>
    </row>
    <row r="18" customFormat="false" ht="12.75" hidden="false" customHeight="false" outlineLevel="0" collapsed="false">
      <c r="A18" s="42" t="n">
        <v>21</v>
      </c>
      <c r="B18" s="8" t="s">
        <v>88</v>
      </c>
      <c r="C18" s="8" t="s">
        <v>65</v>
      </c>
      <c r="D18" s="7" t="s">
        <v>24</v>
      </c>
      <c r="E18" s="7" t="s">
        <v>36</v>
      </c>
      <c r="F18" s="7"/>
      <c r="G18" s="37" t="n">
        <v>21</v>
      </c>
      <c r="H18" s="9" t="s">
        <v>458</v>
      </c>
      <c r="I18" s="37"/>
    </row>
    <row r="19" customFormat="false" ht="12.75" hidden="false" customHeight="false" outlineLevel="0" collapsed="false">
      <c r="A19" s="42" t="n">
        <v>22</v>
      </c>
      <c r="B19" s="8" t="s">
        <v>32</v>
      </c>
      <c r="C19" s="8" t="s">
        <v>23</v>
      </c>
      <c r="D19" s="7" t="s">
        <v>24</v>
      </c>
      <c r="E19" s="7"/>
      <c r="F19" s="7"/>
      <c r="G19" s="37" t="n">
        <v>22</v>
      </c>
      <c r="H19" s="9" t="s">
        <v>459</v>
      </c>
      <c r="I19" s="38" t="s">
        <v>173</v>
      </c>
    </row>
    <row r="20" customFormat="false" ht="12.75" hidden="false" customHeight="false" outlineLevel="0" collapsed="false">
      <c r="A20" s="42" t="n">
        <v>23</v>
      </c>
      <c r="B20" s="8" t="s">
        <v>109</v>
      </c>
      <c r="C20" s="8" t="s">
        <v>110</v>
      </c>
      <c r="D20" s="7" t="s">
        <v>24</v>
      </c>
      <c r="E20" s="7"/>
      <c r="F20" s="7"/>
      <c r="G20" s="37" t="n">
        <v>23</v>
      </c>
      <c r="H20" s="9" t="s">
        <v>460</v>
      </c>
      <c r="I20" s="37"/>
    </row>
    <row r="21" customFormat="false" ht="12.75" hidden="false" customHeight="false" outlineLevel="0" collapsed="false">
      <c r="A21" s="42" t="n">
        <v>24</v>
      </c>
      <c r="B21" s="8" t="s">
        <v>83</v>
      </c>
      <c r="C21" s="8" t="s">
        <v>27</v>
      </c>
      <c r="D21" s="7" t="s">
        <v>24</v>
      </c>
      <c r="E21" s="7"/>
      <c r="F21" s="7"/>
      <c r="G21" s="37" t="n">
        <v>24</v>
      </c>
      <c r="H21" s="9" t="s">
        <v>461</v>
      </c>
      <c r="I21" s="37" t="s">
        <v>173</v>
      </c>
    </row>
    <row r="22" customFormat="false" ht="12.75" hidden="false" customHeight="false" outlineLevel="0" collapsed="false">
      <c r="A22" s="42" t="n">
        <v>25</v>
      </c>
      <c r="B22" s="8" t="s">
        <v>40</v>
      </c>
      <c r="C22" s="8" t="s">
        <v>27</v>
      </c>
      <c r="D22" s="7" t="s">
        <v>24</v>
      </c>
      <c r="E22" s="7"/>
      <c r="F22" s="7" t="s">
        <v>25</v>
      </c>
      <c r="G22" s="37" t="n">
        <v>25</v>
      </c>
      <c r="H22" s="9" t="s">
        <v>462</v>
      </c>
      <c r="I22" s="37"/>
    </row>
    <row r="23" customFormat="false" ht="12.75" hidden="false" customHeight="false" outlineLevel="0" collapsed="false">
      <c r="A23" s="42" t="n">
        <v>26</v>
      </c>
      <c r="B23" s="8" t="s">
        <v>42</v>
      </c>
      <c r="C23" s="8" t="s">
        <v>27</v>
      </c>
      <c r="D23" s="7" t="s">
        <v>24</v>
      </c>
      <c r="E23" s="7"/>
      <c r="F23" s="7"/>
      <c r="G23" s="37" t="n">
        <v>26</v>
      </c>
      <c r="H23" s="9" t="s">
        <v>463</v>
      </c>
      <c r="I23" s="37"/>
    </row>
    <row r="24" customFormat="false" ht="12.75" hidden="false" customHeight="false" outlineLevel="0" collapsed="false">
      <c r="A24" s="42" t="n">
        <v>27</v>
      </c>
      <c r="B24" s="8" t="s">
        <v>126</v>
      </c>
      <c r="C24" s="8" t="s">
        <v>23</v>
      </c>
      <c r="D24" s="7" t="s">
        <v>24</v>
      </c>
      <c r="E24" s="7"/>
      <c r="F24" s="7"/>
      <c r="G24" s="37" t="n">
        <v>27</v>
      </c>
      <c r="H24" s="9" t="s">
        <v>464</v>
      </c>
      <c r="I24" s="37"/>
    </row>
    <row r="25" customFormat="false" ht="12.75" hidden="false" customHeight="false" outlineLevel="0" collapsed="false">
      <c r="A25" s="42" t="n">
        <v>28</v>
      </c>
      <c r="B25" s="8" t="s">
        <v>93</v>
      </c>
      <c r="C25" s="8" t="s">
        <v>27</v>
      </c>
      <c r="D25" s="7" t="s">
        <v>24</v>
      </c>
      <c r="E25" s="7"/>
      <c r="F25" s="7"/>
      <c r="G25" s="37" t="n">
        <v>28</v>
      </c>
      <c r="H25" s="9" t="s">
        <v>465</v>
      </c>
      <c r="I25" s="37"/>
    </row>
    <row r="26" customFormat="false" ht="12.75" hidden="false" customHeight="false" outlineLevel="0" collapsed="false">
      <c r="A26" s="42" t="n">
        <v>29</v>
      </c>
      <c r="B26" s="8" t="s">
        <v>47</v>
      </c>
      <c r="C26" s="8" t="s">
        <v>48</v>
      </c>
      <c r="D26" s="7" t="s">
        <v>24</v>
      </c>
      <c r="E26" s="7"/>
      <c r="F26" s="7"/>
      <c r="G26" s="37" t="n">
        <v>29</v>
      </c>
      <c r="H26" s="9" t="s">
        <v>466</v>
      </c>
      <c r="I26" s="37"/>
    </row>
    <row r="27" customFormat="false" ht="12.75" hidden="false" customHeight="false" outlineLevel="0" collapsed="false">
      <c r="A27" s="42" t="n">
        <v>30</v>
      </c>
      <c r="B27" s="8" t="s">
        <v>39</v>
      </c>
      <c r="C27" s="8" t="s">
        <v>27</v>
      </c>
      <c r="D27" s="7" t="s">
        <v>24</v>
      </c>
      <c r="E27" s="7"/>
      <c r="F27" s="7"/>
      <c r="G27" s="37" t="n">
        <v>30</v>
      </c>
      <c r="H27" s="9" t="s">
        <v>467</v>
      </c>
      <c r="I27" s="37"/>
    </row>
    <row r="28" customFormat="false" ht="12.75" hidden="false" customHeight="false" outlineLevel="0" collapsed="false">
      <c r="A28" s="42" t="n">
        <v>31</v>
      </c>
      <c r="B28" s="8" t="s">
        <v>62</v>
      </c>
      <c r="C28" s="8" t="s">
        <v>23</v>
      </c>
      <c r="D28" s="7" t="s">
        <v>24</v>
      </c>
      <c r="E28" s="7"/>
      <c r="F28" s="7"/>
      <c r="G28" s="37" t="n">
        <v>31</v>
      </c>
      <c r="H28" s="9" t="s">
        <v>468</v>
      </c>
      <c r="I28" s="37"/>
    </row>
    <row r="29" customFormat="false" ht="12.75" hidden="false" customHeight="false" outlineLevel="0" collapsed="false">
      <c r="A29" s="42" t="n">
        <v>32</v>
      </c>
      <c r="B29" s="8" t="s">
        <v>31</v>
      </c>
      <c r="C29" s="8" t="s">
        <v>23</v>
      </c>
      <c r="D29" s="7" t="s">
        <v>24</v>
      </c>
      <c r="E29" s="13"/>
      <c r="F29" s="13"/>
      <c r="G29" s="37" t="n">
        <v>32</v>
      </c>
      <c r="H29" s="9" t="s">
        <v>469</v>
      </c>
      <c r="I29" s="37"/>
    </row>
    <row r="30" customFormat="false" ht="12.75" hidden="false" customHeight="false" outlineLevel="0" collapsed="false">
      <c r="A30" s="42" t="n">
        <v>33</v>
      </c>
      <c r="B30" s="8" t="s">
        <v>63</v>
      </c>
      <c r="C30" s="8" t="s">
        <v>27</v>
      </c>
      <c r="D30" s="7" t="s">
        <v>24</v>
      </c>
      <c r="E30" s="7"/>
      <c r="F30" s="7"/>
      <c r="G30" s="37" t="n">
        <v>33</v>
      </c>
      <c r="H30" s="9" t="s">
        <v>470</v>
      </c>
      <c r="I30" s="37"/>
    </row>
    <row r="31" customFormat="false" ht="12.75" hidden="false" customHeight="false" outlineLevel="0" collapsed="false">
      <c r="A31" s="42" t="n">
        <v>34</v>
      </c>
      <c r="B31" s="8" t="s">
        <v>106</v>
      </c>
      <c r="C31" s="8" t="s">
        <v>107</v>
      </c>
      <c r="D31" s="7" t="s">
        <v>24</v>
      </c>
      <c r="E31" s="13"/>
      <c r="F31" s="13"/>
      <c r="G31" s="37" t="n">
        <v>34</v>
      </c>
      <c r="H31" s="9" t="s">
        <v>471</v>
      </c>
      <c r="I31" s="37"/>
    </row>
    <row r="32" customFormat="false" ht="12.75" hidden="false" customHeight="false" outlineLevel="0" collapsed="false">
      <c r="A32" s="42" t="n">
        <v>37</v>
      </c>
      <c r="B32" s="8" t="s">
        <v>33</v>
      </c>
      <c r="C32" s="8" t="s">
        <v>23</v>
      </c>
      <c r="D32" s="7" t="s">
        <v>24</v>
      </c>
      <c r="E32" s="7"/>
      <c r="F32" s="7" t="s">
        <v>25</v>
      </c>
      <c r="G32" s="37" t="n">
        <v>37</v>
      </c>
      <c r="H32" s="9" t="s">
        <v>472</v>
      </c>
      <c r="I32" s="37"/>
    </row>
    <row r="33" customFormat="false" ht="12.75" hidden="false" customHeight="false" outlineLevel="0" collapsed="false">
      <c r="A33" s="42" t="n">
        <v>38</v>
      </c>
      <c r="B33" s="8" t="s">
        <v>45</v>
      </c>
      <c r="C33" s="8" t="s">
        <v>27</v>
      </c>
      <c r="D33" s="7" t="s">
        <v>24</v>
      </c>
      <c r="E33" s="7"/>
      <c r="F33" s="7"/>
      <c r="G33" s="37" t="n">
        <v>38</v>
      </c>
      <c r="H33" s="9" t="s">
        <v>473</v>
      </c>
      <c r="I33" s="38"/>
    </row>
    <row r="34" customFormat="false" ht="12.75" hidden="false" customHeight="false" outlineLevel="0" collapsed="false">
      <c r="A34" s="42" t="n">
        <v>40</v>
      </c>
      <c r="B34" s="8" t="s">
        <v>37</v>
      </c>
      <c r="C34" s="8" t="s">
        <v>23</v>
      </c>
      <c r="D34" s="7" t="s">
        <v>24</v>
      </c>
      <c r="E34" s="7"/>
      <c r="F34" s="7" t="s">
        <v>25</v>
      </c>
      <c r="G34" s="37" t="n">
        <v>40</v>
      </c>
      <c r="H34" s="9" t="s">
        <v>474</v>
      </c>
      <c r="I34" s="37"/>
    </row>
    <row r="35" customFormat="false" ht="12.75" hidden="false" customHeight="false" outlineLevel="0" collapsed="false">
      <c r="A35" s="42" t="n">
        <v>41</v>
      </c>
      <c r="B35" s="8" t="s">
        <v>90</v>
      </c>
      <c r="C35" s="8" t="s">
        <v>73</v>
      </c>
      <c r="D35" s="7" t="s">
        <v>59</v>
      </c>
      <c r="E35" s="7"/>
      <c r="F35" s="13"/>
      <c r="G35" s="37" t="n">
        <v>41</v>
      </c>
      <c r="H35" s="9" t="s">
        <v>475</v>
      </c>
      <c r="I35" s="37"/>
    </row>
    <row r="36" customFormat="false" ht="12.75" hidden="false" customHeight="false" outlineLevel="0" collapsed="false">
      <c r="A36" s="42" t="n">
        <v>42</v>
      </c>
      <c r="B36" s="8" t="s">
        <v>117</v>
      </c>
      <c r="C36" s="8" t="s">
        <v>118</v>
      </c>
      <c r="D36" s="7" t="s">
        <v>59</v>
      </c>
      <c r="E36" s="7"/>
      <c r="F36" s="7"/>
      <c r="G36" s="37" t="n">
        <v>42</v>
      </c>
      <c r="H36" s="9" t="s">
        <v>476</v>
      </c>
      <c r="I36" s="37"/>
    </row>
    <row r="37" customFormat="false" ht="12.75" hidden="false" customHeight="false" outlineLevel="0" collapsed="false">
      <c r="A37" s="42" t="n">
        <v>43</v>
      </c>
      <c r="B37" s="8" t="s">
        <v>98</v>
      </c>
      <c r="C37" s="8" t="s">
        <v>99</v>
      </c>
      <c r="D37" s="7" t="s">
        <v>59</v>
      </c>
      <c r="E37" s="13"/>
      <c r="F37" s="13"/>
      <c r="G37" s="37" t="n">
        <v>43</v>
      </c>
      <c r="H37" s="9" t="s">
        <v>477</v>
      </c>
      <c r="I37" s="37"/>
    </row>
    <row r="38" customFormat="false" ht="12.75" hidden="false" customHeight="false" outlineLevel="0" collapsed="false">
      <c r="A38" s="42" t="n">
        <v>44</v>
      </c>
      <c r="B38" s="8" t="s">
        <v>85</v>
      </c>
      <c r="C38" s="8" t="s">
        <v>67</v>
      </c>
      <c r="D38" s="7" t="s">
        <v>59</v>
      </c>
      <c r="E38" s="13"/>
      <c r="F38" s="13"/>
      <c r="G38" s="37" t="n">
        <v>44</v>
      </c>
      <c r="H38" s="9" t="s">
        <v>478</v>
      </c>
      <c r="I38" s="37"/>
    </row>
    <row r="39" customFormat="false" ht="12.75" hidden="false" customHeight="false" outlineLevel="0" collapsed="false">
      <c r="A39" s="42" t="n">
        <v>45</v>
      </c>
      <c r="B39" s="8" t="s">
        <v>60</v>
      </c>
      <c r="C39" s="8" t="s">
        <v>61</v>
      </c>
      <c r="D39" s="7" t="s">
        <v>59</v>
      </c>
      <c r="E39" s="7"/>
      <c r="F39" s="13"/>
      <c r="G39" s="37" t="n">
        <v>45</v>
      </c>
      <c r="H39" s="9" t="s">
        <v>479</v>
      </c>
      <c r="I39" s="37"/>
    </row>
    <row r="40" customFormat="false" ht="12.75" hidden="false" customHeight="false" outlineLevel="0" collapsed="false">
      <c r="A40" s="42" t="n">
        <v>46</v>
      </c>
      <c r="B40" s="8" t="s">
        <v>91</v>
      </c>
      <c r="C40" s="8" t="s">
        <v>92</v>
      </c>
      <c r="D40" s="7" t="s">
        <v>59</v>
      </c>
      <c r="E40" s="13"/>
      <c r="F40" s="13"/>
      <c r="G40" s="37" t="n">
        <v>46</v>
      </c>
      <c r="H40" s="9" t="s">
        <v>480</v>
      </c>
      <c r="I40" s="37"/>
    </row>
    <row r="41" customFormat="false" ht="12.75" hidden="false" customHeight="false" outlineLevel="0" collapsed="false">
      <c r="A41" s="42" t="n">
        <v>47</v>
      </c>
      <c r="B41" s="8" t="s">
        <v>57</v>
      </c>
      <c r="C41" s="8" t="s">
        <v>58</v>
      </c>
      <c r="D41" s="7" t="s">
        <v>59</v>
      </c>
      <c r="E41" s="7"/>
      <c r="F41" s="13"/>
      <c r="G41" s="37" t="n">
        <v>47</v>
      </c>
      <c r="H41" s="9" t="s">
        <v>481</v>
      </c>
      <c r="I41" s="37"/>
    </row>
    <row r="42" customFormat="false" ht="12.75" hidden="false" customHeight="false" outlineLevel="0" collapsed="false">
      <c r="A42" s="42" t="n">
        <v>48</v>
      </c>
      <c r="B42" s="8" t="s">
        <v>108</v>
      </c>
      <c r="C42" s="8" t="s">
        <v>65</v>
      </c>
      <c r="D42" s="7" t="s">
        <v>59</v>
      </c>
      <c r="E42" s="7" t="s">
        <v>36</v>
      </c>
      <c r="F42" s="13"/>
      <c r="G42" s="37" t="n">
        <v>48</v>
      </c>
      <c r="H42" s="9" t="s">
        <v>482</v>
      </c>
      <c r="I42" s="38"/>
    </row>
    <row r="43" customFormat="false" ht="12.75" hidden="false" customHeight="false" outlineLevel="0" collapsed="false">
      <c r="A43" s="42" t="n">
        <v>49</v>
      </c>
      <c r="B43" s="8" t="s">
        <v>89</v>
      </c>
      <c r="C43" s="8" t="s">
        <v>27</v>
      </c>
      <c r="D43" s="7" t="s">
        <v>59</v>
      </c>
      <c r="E43" s="7"/>
      <c r="F43" s="7"/>
      <c r="G43" s="37" t="n">
        <v>49</v>
      </c>
      <c r="H43" s="9" t="s">
        <v>483</v>
      </c>
      <c r="I43" s="37"/>
    </row>
    <row r="44" customFormat="false" ht="12.75" hidden="false" customHeight="false" outlineLevel="0" collapsed="false">
      <c r="A44" s="42" t="n">
        <v>50</v>
      </c>
      <c r="B44" s="8" t="s">
        <v>74</v>
      </c>
      <c r="C44" s="8" t="s">
        <v>75</v>
      </c>
      <c r="D44" s="7" t="s">
        <v>59</v>
      </c>
      <c r="E44" s="7" t="s">
        <v>36</v>
      </c>
      <c r="F44" s="7"/>
      <c r="G44" s="37" t="n">
        <v>50</v>
      </c>
      <c r="H44" s="9" t="s">
        <v>484</v>
      </c>
      <c r="I44" s="37"/>
    </row>
    <row r="45" customFormat="false" ht="12.75" hidden="false" customHeight="false" outlineLevel="0" collapsed="false">
      <c r="A45" s="42" t="n">
        <v>51</v>
      </c>
      <c r="B45" s="8" t="s">
        <v>100</v>
      </c>
      <c r="C45" s="8" t="s">
        <v>92</v>
      </c>
      <c r="D45" s="7" t="s">
        <v>59</v>
      </c>
      <c r="E45" s="13"/>
      <c r="F45" s="13"/>
      <c r="G45" s="37" t="n">
        <v>51</v>
      </c>
      <c r="H45" s="9" t="s">
        <v>485</v>
      </c>
      <c r="I45" s="37"/>
    </row>
    <row r="46" customFormat="false" ht="12.75" hidden="false" customHeight="false" outlineLevel="0" collapsed="false">
      <c r="A46" s="42" t="n">
        <v>52</v>
      </c>
      <c r="B46" s="8" t="s">
        <v>94</v>
      </c>
      <c r="C46" s="8" t="s">
        <v>58</v>
      </c>
      <c r="D46" s="7" t="s">
        <v>59</v>
      </c>
      <c r="E46" s="13"/>
      <c r="F46" s="13"/>
      <c r="G46" s="37" t="n">
        <v>52</v>
      </c>
      <c r="H46" s="9" t="s">
        <v>486</v>
      </c>
      <c r="I46" s="37"/>
    </row>
    <row r="47" customFormat="false" ht="12.75" hidden="false" customHeight="false" outlineLevel="0" collapsed="false">
      <c r="A47" s="42" t="n">
        <v>53</v>
      </c>
      <c r="B47" s="8" t="s">
        <v>127</v>
      </c>
      <c r="C47" s="8" t="s">
        <v>128</v>
      </c>
      <c r="D47" s="7" t="s">
        <v>59</v>
      </c>
      <c r="E47" s="7" t="s">
        <v>36</v>
      </c>
      <c r="F47" s="13"/>
      <c r="G47" s="37" t="n">
        <v>53</v>
      </c>
      <c r="H47" s="9" t="s">
        <v>487</v>
      </c>
      <c r="I47" s="37"/>
    </row>
    <row r="48" customFormat="false" ht="12.75" hidden="false" customHeight="false" outlineLevel="0" collapsed="false">
      <c r="A48" s="42" t="n">
        <v>56</v>
      </c>
      <c r="B48" s="8" t="s">
        <v>82</v>
      </c>
      <c r="C48" s="8" t="s">
        <v>67</v>
      </c>
      <c r="D48" s="7" t="s">
        <v>51</v>
      </c>
      <c r="E48" s="13"/>
      <c r="F48" s="13"/>
      <c r="G48" s="37" t="n">
        <v>56</v>
      </c>
      <c r="H48" s="9" t="s">
        <v>488</v>
      </c>
      <c r="I48" s="37"/>
    </row>
    <row r="49" customFormat="false" ht="12.75" hidden="false" customHeight="false" outlineLevel="0" collapsed="false">
      <c r="A49" s="42" t="n">
        <v>57</v>
      </c>
      <c r="B49" s="8" t="s">
        <v>49</v>
      </c>
      <c r="C49" s="8" t="s">
        <v>50</v>
      </c>
      <c r="D49" s="7" t="s">
        <v>51</v>
      </c>
      <c r="E49" s="13"/>
      <c r="F49" s="13"/>
      <c r="G49" s="37" t="n">
        <v>57</v>
      </c>
      <c r="H49" s="9" t="s">
        <v>489</v>
      </c>
      <c r="I49" s="37"/>
    </row>
    <row r="50" customFormat="false" ht="12.75" hidden="false" customHeight="false" outlineLevel="0" collapsed="false">
      <c r="A50" s="42" t="n">
        <v>58</v>
      </c>
      <c r="B50" s="17" t="s">
        <v>125</v>
      </c>
      <c r="C50" s="8" t="s">
        <v>67</v>
      </c>
      <c r="D50" s="7" t="s">
        <v>51</v>
      </c>
      <c r="E50" s="13"/>
      <c r="F50" s="13"/>
      <c r="G50" s="37" t="n">
        <v>58</v>
      </c>
      <c r="H50" s="9" t="s">
        <v>490</v>
      </c>
      <c r="I50" s="38"/>
    </row>
    <row r="51" customFormat="false" ht="12.75" hidden="false" customHeight="false" outlineLevel="0" collapsed="false">
      <c r="A51" s="42" t="n">
        <v>59</v>
      </c>
      <c r="B51" s="8" t="s">
        <v>138</v>
      </c>
      <c r="C51" s="8" t="s">
        <v>55</v>
      </c>
      <c r="D51" s="7" t="s">
        <v>51</v>
      </c>
      <c r="E51" s="7"/>
      <c r="F51" s="7"/>
      <c r="G51" s="37" t="n">
        <v>59</v>
      </c>
      <c r="H51" s="9" t="s">
        <v>491</v>
      </c>
      <c r="I51" s="37"/>
    </row>
    <row r="52" customFormat="false" ht="12.75" hidden="false" customHeight="false" outlineLevel="0" collapsed="false">
      <c r="A52" s="42" t="n">
        <v>60</v>
      </c>
      <c r="B52" s="8" t="s">
        <v>76</v>
      </c>
      <c r="C52" s="8" t="s">
        <v>55</v>
      </c>
      <c r="D52" s="7" t="s">
        <v>51</v>
      </c>
      <c r="E52" s="13"/>
      <c r="F52" s="13"/>
      <c r="G52" s="37" t="n">
        <v>60</v>
      </c>
      <c r="H52" s="9" t="s">
        <v>492</v>
      </c>
      <c r="I52" s="38"/>
    </row>
    <row r="53" customFormat="false" ht="12.75" hidden="false" customHeight="false" outlineLevel="0" collapsed="false">
      <c r="A53" s="42" t="n">
        <v>61</v>
      </c>
      <c r="B53" s="8" t="s">
        <v>72</v>
      </c>
      <c r="C53" s="8" t="s">
        <v>73</v>
      </c>
      <c r="D53" s="7" t="s">
        <v>59</v>
      </c>
      <c r="E53" s="7"/>
      <c r="F53" s="7"/>
      <c r="G53" s="37" t="n">
        <v>61</v>
      </c>
      <c r="H53" s="9" t="s">
        <v>493</v>
      </c>
      <c r="I53" s="37"/>
    </row>
    <row r="54" customFormat="false" ht="12.75" hidden="false" customHeight="false" outlineLevel="0" collapsed="false">
      <c r="A54" s="42" t="n">
        <v>62</v>
      </c>
      <c r="B54" s="8" t="s">
        <v>68</v>
      </c>
      <c r="C54" s="8" t="s">
        <v>69</v>
      </c>
      <c r="D54" s="7" t="s">
        <v>51</v>
      </c>
      <c r="E54" s="7"/>
      <c r="F54" s="7"/>
      <c r="G54" s="37" t="n">
        <v>62</v>
      </c>
      <c r="H54" s="9" t="s">
        <v>494</v>
      </c>
      <c r="I54" s="37"/>
    </row>
    <row r="55" customFormat="false" ht="12.75" hidden="false" customHeight="false" outlineLevel="0" collapsed="false">
      <c r="A55" s="42" t="n">
        <v>63</v>
      </c>
      <c r="B55" s="8" t="s">
        <v>66</v>
      </c>
      <c r="C55" s="8" t="s">
        <v>67</v>
      </c>
      <c r="D55" s="7" t="s">
        <v>51</v>
      </c>
      <c r="E55" s="13"/>
      <c r="F55" s="13"/>
      <c r="G55" s="37" t="n">
        <v>63</v>
      </c>
      <c r="H55" s="9" t="s">
        <v>495</v>
      </c>
      <c r="I55" s="37"/>
    </row>
    <row r="56" customFormat="false" ht="12.75" hidden="false" customHeight="false" outlineLevel="0" collapsed="false">
      <c r="A56" s="42" t="n">
        <v>64</v>
      </c>
      <c r="B56" s="8" t="s">
        <v>54</v>
      </c>
      <c r="C56" s="8" t="s">
        <v>55</v>
      </c>
      <c r="D56" s="7" t="s">
        <v>51</v>
      </c>
      <c r="E56" s="7"/>
      <c r="F56" s="7" t="s">
        <v>25</v>
      </c>
      <c r="G56" s="37" t="n">
        <v>64</v>
      </c>
      <c r="H56" s="9" t="s">
        <v>56</v>
      </c>
      <c r="I56" s="37"/>
    </row>
    <row r="57" customFormat="false" ht="12.75" hidden="false" customHeight="false" outlineLevel="0" collapsed="false">
      <c r="A57" s="42" t="n">
        <v>66</v>
      </c>
      <c r="B57" s="8" t="s">
        <v>131</v>
      </c>
      <c r="C57" s="8" t="s">
        <v>132</v>
      </c>
      <c r="D57" s="7" t="s">
        <v>51</v>
      </c>
      <c r="E57" s="7"/>
      <c r="F57" s="7" t="s">
        <v>25</v>
      </c>
      <c r="G57" s="37" t="n">
        <v>66</v>
      </c>
      <c r="H57" s="9" t="s">
        <v>496</v>
      </c>
      <c r="I57" s="37"/>
    </row>
    <row r="58" customFormat="false" ht="12.75" hidden="false" customHeight="false" outlineLevel="0" collapsed="false">
      <c r="A58" s="42" t="n">
        <v>67</v>
      </c>
      <c r="B58" s="8" t="s">
        <v>101</v>
      </c>
      <c r="C58" s="8" t="s">
        <v>102</v>
      </c>
      <c r="D58" s="7" t="s">
        <v>51</v>
      </c>
      <c r="E58" s="13"/>
      <c r="F58" s="13"/>
      <c r="G58" s="37" t="n">
        <v>67</v>
      </c>
      <c r="H58" s="9" t="s">
        <v>497</v>
      </c>
      <c r="I58" s="37"/>
    </row>
    <row r="59" customFormat="false" ht="12.75" hidden="false" customHeight="false" outlineLevel="0" collapsed="false">
      <c r="A59" s="42" t="n">
        <v>68</v>
      </c>
      <c r="B59" s="8" t="s">
        <v>78</v>
      </c>
      <c r="C59" s="8" t="s">
        <v>79</v>
      </c>
      <c r="D59" s="7" t="s">
        <v>51</v>
      </c>
      <c r="E59" s="7"/>
      <c r="F59" s="7" t="s">
        <v>25</v>
      </c>
      <c r="G59" s="37" t="n">
        <v>68</v>
      </c>
      <c r="H59" s="9" t="s">
        <v>498</v>
      </c>
      <c r="I59" s="37"/>
    </row>
    <row r="60" customFormat="false" ht="12.75" hidden="false" customHeight="false" outlineLevel="0" collapsed="false">
      <c r="A60" s="42" t="n">
        <v>69</v>
      </c>
      <c r="B60" s="8" t="s">
        <v>133</v>
      </c>
      <c r="C60" s="8" t="s">
        <v>102</v>
      </c>
      <c r="D60" s="7" t="s">
        <v>51</v>
      </c>
      <c r="E60" s="7"/>
      <c r="F60" s="13"/>
      <c r="G60" s="37" t="n">
        <v>69</v>
      </c>
      <c r="H60" s="9" t="s">
        <v>499</v>
      </c>
      <c r="I60" s="37"/>
    </row>
    <row r="61" customFormat="false" ht="12.75" hidden="false" customHeight="false" outlineLevel="0" collapsed="false">
      <c r="A61" s="42" t="n">
        <v>70</v>
      </c>
      <c r="B61" s="8" t="s">
        <v>103</v>
      </c>
      <c r="C61" s="8" t="s">
        <v>104</v>
      </c>
      <c r="D61" s="7" t="s">
        <v>105</v>
      </c>
      <c r="E61" s="13"/>
      <c r="F61" s="13"/>
      <c r="G61" s="37" t="n">
        <v>70</v>
      </c>
      <c r="H61" s="9" t="s">
        <v>360</v>
      </c>
      <c r="I61" s="37"/>
    </row>
    <row r="62" customFormat="false" ht="12.75" hidden="false" customHeight="false" outlineLevel="0" collapsed="false">
      <c r="A62" s="42" t="n">
        <v>71</v>
      </c>
      <c r="B62" s="8" t="s">
        <v>124</v>
      </c>
      <c r="C62" s="8" t="s">
        <v>120</v>
      </c>
      <c r="D62" s="7" t="s">
        <v>105</v>
      </c>
      <c r="E62" s="7"/>
      <c r="F62" s="7"/>
      <c r="G62" s="37" t="n">
        <v>71</v>
      </c>
      <c r="H62" s="9" t="s">
        <v>500</v>
      </c>
      <c r="I62" s="38"/>
    </row>
    <row r="63" customFormat="false" ht="12.75" hidden="false" customHeight="false" outlineLevel="0" collapsed="false">
      <c r="A63" s="42" t="n">
        <v>72</v>
      </c>
      <c r="B63" s="8" t="s">
        <v>119</v>
      </c>
      <c r="C63" s="8" t="s">
        <v>120</v>
      </c>
      <c r="D63" s="7" t="s">
        <v>105</v>
      </c>
      <c r="E63" s="7"/>
      <c r="F63" s="7"/>
      <c r="G63" s="37" t="n">
        <v>72</v>
      </c>
      <c r="H63" s="9" t="s">
        <v>501</v>
      </c>
      <c r="I63" s="37"/>
    </row>
    <row r="64" customFormat="false" ht="12.75" hidden="false" customHeight="false" outlineLevel="0" collapsed="false">
      <c r="A64" s="42" t="n">
        <v>73</v>
      </c>
      <c r="B64" s="8" t="s">
        <v>113</v>
      </c>
      <c r="C64" s="8" t="s">
        <v>114</v>
      </c>
      <c r="D64" s="7" t="s">
        <v>105</v>
      </c>
      <c r="E64" s="7"/>
      <c r="F64" s="7" t="s">
        <v>25</v>
      </c>
      <c r="G64" s="37" t="n">
        <v>73</v>
      </c>
      <c r="H64" s="9" t="s">
        <v>502</v>
      </c>
      <c r="I64" s="38"/>
    </row>
    <row r="65" customFormat="false" ht="12.75" hidden="false" customHeight="false" outlineLevel="0" collapsed="false">
      <c r="A65" s="42" t="n">
        <v>74</v>
      </c>
      <c r="B65" s="8" t="s">
        <v>123</v>
      </c>
      <c r="C65" s="8" t="s">
        <v>104</v>
      </c>
      <c r="D65" s="7" t="s">
        <v>105</v>
      </c>
      <c r="E65" s="7"/>
      <c r="F65" s="7" t="s">
        <v>25</v>
      </c>
      <c r="G65" s="37" t="n">
        <v>74</v>
      </c>
      <c r="H65" s="9" t="s">
        <v>503</v>
      </c>
      <c r="I65" s="37"/>
    </row>
    <row r="66" customFormat="false" ht="12.75" hidden="false" customHeight="false" outlineLevel="0" collapsed="false">
      <c r="A66" s="42" t="n">
        <v>75</v>
      </c>
      <c r="B66" s="8" t="s">
        <v>115</v>
      </c>
      <c r="C66" s="8" t="s">
        <v>116</v>
      </c>
      <c r="D66" s="7" t="s">
        <v>97</v>
      </c>
      <c r="E66" s="13"/>
      <c r="F66" s="13"/>
      <c r="G66" s="37" t="n">
        <v>75</v>
      </c>
      <c r="H66" s="9" t="s">
        <v>504</v>
      </c>
      <c r="I66" s="37"/>
    </row>
    <row r="67" customFormat="false" ht="12.75" hidden="false" customHeight="false" outlineLevel="0" collapsed="false">
      <c r="A67" s="42" t="n">
        <v>76</v>
      </c>
      <c r="B67" s="8" t="s">
        <v>121</v>
      </c>
      <c r="C67" s="8" t="s">
        <v>122</v>
      </c>
      <c r="D67" s="7" t="s">
        <v>97</v>
      </c>
      <c r="E67" s="7" t="s">
        <v>36</v>
      </c>
      <c r="F67" s="7"/>
      <c r="G67" s="37" t="n">
        <v>76</v>
      </c>
      <c r="H67" s="9" t="s">
        <v>505</v>
      </c>
      <c r="I67" s="37"/>
    </row>
    <row r="68" customFormat="false" ht="12.75" hidden="false" customHeight="false" outlineLevel="0" collapsed="false">
      <c r="A68" s="42" t="n">
        <v>77</v>
      </c>
      <c r="B68" s="8" t="s">
        <v>140</v>
      </c>
      <c r="C68" s="8" t="s">
        <v>135</v>
      </c>
      <c r="D68" s="7" t="s">
        <v>97</v>
      </c>
      <c r="E68" s="7"/>
      <c r="F68" s="7"/>
      <c r="G68" s="37" t="n">
        <v>77</v>
      </c>
      <c r="H68" s="9" t="s">
        <v>506</v>
      </c>
      <c r="I68" s="37"/>
    </row>
    <row r="69" customFormat="false" ht="12.75" hidden="false" customHeight="false" outlineLevel="0" collapsed="false">
      <c r="A69" s="42" t="n">
        <v>78</v>
      </c>
      <c r="B69" s="8" t="s">
        <v>134</v>
      </c>
      <c r="C69" s="8" t="s">
        <v>135</v>
      </c>
      <c r="D69" s="7" t="s">
        <v>97</v>
      </c>
      <c r="E69" s="7"/>
      <c r="F69" s="13"/>
      <c r="G69" s="37" t="n">
        <v>78</v>
      </c>
      <c r="H69" s="9" t="s">
        <v>507</v>
      </c>
      <c r="I69" s="37"/>
    </row>
    <row r="70" customFormat="false" ht="12.75" hidden="false" customHeight="false" outlineLevel="0" collapsed="false">
      <c r="A70" s="42" t="n">
        <v>79</v>
      </c>
      <c r="B70" s="8" t="s">
        <v>141</v>
      </c>
      <c r="C70" s="8" t="s">
        <v>142</v>
      </c>
      <c r="D70" s="7" t="s">
        <v>97</v>
      </c>
      <c r="E70" s="7"/>
      <c r="F70" s="7"/>
      <c r="G70" s="37" t="n">
        <v>79</v>
      </c>
      <c r="H70" s="9" t="s">
        <v>508</v>
      </c>
      <c r="I70" s="37"/>
    </row>
    <row r="71" customFormat="false" ht="12.75" hidden="false" customHeight="false" outlineLevel="0" collapsed="false">
      <c r="A71" s="42" t="n">
        <v>80</v>
      </c>
      <c r="B71" s="8" t="s">
        <v>137</v>
      </c>
      <c r="C71" s="8" t="s">
        <v>104</v>
      </c>
      <c r="D71" s="7" t="s">
        <v>97</v>
      </c>
      <c r="E71" s="7"/>
      <c r="F71" s="7"/>
      <c r="G71" s="37" t="n">
        <v>80</v>
      </c>
      <c r="H71" s="9" t="s">
        <v>509</v>
      </c>
      <c r="I71" s="37"/>
    </row>
    <row r="72" customFormat="false" ht="12.75" hidden="false" customHeight="false" outlineLevel="0" collapsed="false">
      <c r="A72" s="42" t="n">
        <v>81</v>
      </c>
      <c r="B72" s="8" t="s">
        <v>95</v>
      </c>
      <c r="C72" s="8" t="s">
        <v>96</v>
      </c>
      <c r="D72" s="7" t="s">
        <v>97</v>
      </c>
      <c r="E72" s="7"/>
      <c r="F72" s="7" t="s">
        <v>25</v>
      </c>
      <c r="G72" s="37" t="n">
        <v>81</v>
      </c>
      <c r="H72" s="9" t="s">
        <v>510</v>
      </c>
      <c r="I72" s="37"/>
    </row>
    <row r="73" customFormat="false" ht="12.75" hidden="false" customHeight="false" outlineLevel="0" collapsed="false">
      <c r="A73" s="42" t="n">
        <v>82</v>
      </c>
      <c r="B73" s="8" t="s">
        <v>129</v>
      </c>
      <c r="C73" s="8" t="s">
        <v>130</v>
      </c>
      <c r="D73" s="7" t="s">
        <v>97</v>
      </c>
      <c r="E73" s="13"/>
      <c r="F73" s="13"/>
      <c r="G73" s="37" t="n">
        <v>82</v>
      </c>
      <c r="H73" s="9" t="s">
        <v>511</v>
      </c>
      <c r="I73" s="37"/>
    </row>
    <row r="74" customFormat="false" ht="12.75" hidden="false" customHeight="false" outlineLevel="0" collapsed="false">
      <c r="A74" s="40" t="n">
        <v>83</v>
      </c>
      <c r="B74" s="37" t="s">
        <v>111</v>
      </c>
      <c r="C74" s="37" t="s">
        <v>112</v>
      </c>
      <c r="D74" s="7" t="s">
        <v>24</v>
      </c>
      <c r="E74" s="7"/>
      <c r="F74" s="7"/>
      <c r="G74" s="37" t="n">
        <v>83</v>
      </c>
      <c r="H74" s="9" t="s">
        <v>512</v>
      </c>
      <c r="I74" s="37"/>
    </row>
    <row r="75" customFormat="false" ht="12.75" hidden="false" customHeight="false" outlineLevel="0" collapsed="false">
      <c r="A75" s="40" t="n">
        <v>84</v>
      </c>
      <c r="B75" s="37" t="s">
        <v>43</v>
      </c>
      <c r="C75" s="37" t="s">
        <v>27</v>
      </c>
      <c r="D75" s="7" t="s">
        <v>24</v>
      </c>
      <c r="E75" s="7"/>
      <c r="F75" s="7"/>
      <c r="G75" s="37" t="n">
        <v>84</v>
      </c>
      <c r="H75" s="9" t="s">
        <v>180</v>
      </c>
      <c r="I75" s="37"/>
    </row>
    <row r="76" customFormat="false" ht="12.75" hidden="false" customHeight="false" outlineLevel="0" collapsed="false">
      <c r="A76" s="40" t="n">
        <v>85</v>
      </c>
      <c r="B76" s="37" t="s">
        <v>139</v>
      </c>
      <c r="C76" s="37" t="s">
        <v>120</v>
      </c>
      <c r="D76" s="7" t="s">
        <v>105</v>
      </c>
      <c r="E76" s="7"/>
      <c r="F76" s="7"/>
      <c r="G76" s="37" t="n">
        <v>85</v>
      </c>
      <c r="H76" s="9" t="s">
        <v>513</v>
      </c>
      <c r="I76" s="37"/>
    </row>
    <row r="77" customFormat="false" ht="12.75" hidden="false" customHeight="false" outlineLevel="0" collapsed="false">
      <c r="A77" s="40" t="n">
        <v>86</v>
      </c>
      <c r="B77" s="37" t="s">
        <v>86</v>
      </c>
      <c r="C77" s="37" t="s">
        <v>87</v>
      </c>
      <c r="D77" s="7" t="s">
        <v>59</v>
      </c>
      <c r="E77" s="7"/>
      <c r="F77" s="7" t="s">
        <v>25</v>
      </c>
      <c r="G77" s="37" t="n">
        <v>86</v>
      </c>
      <c r="H77" s="9" t="s">
        <v>514</v>
      </c>
      <c r="I77" s="37"/>
    </row>
    <row r="78" customFormat="false" ht="12.75" hidden="false" customHeight="false" outlineLevel="0" collapsed="false">
      <c r="A78" s="40" t="n">
        <v>87</v>
      </c>
      <c r="B78" s="37" t="s">
        <v>80</v>
      </c>
      <c r="C78" s="37" t="s">
        <v>81</v>
      </c>
      <c r="D78" s="7" t="s">
        <v>24</v>
      </c>
      <c r="E78" s="7" t="s">
        <v>36</v>
      </c>
      <c r="F78" s="7"/>
      <c r="G78" s="37" t="n">
        <v>87</v>
      </c>
      <c r="H78" s="9" t="s">
        <v>515</v>
      </c>
      <c r="I78" s="37"/>
    </row>
    <row r="79" customFormat="false" ht="13.5" hidden="false" customHeight="false" outlineLevel="0" collapsed="false">
      <c r="A79" s="43" t="n">
        <v>100</v>
      </c>
      <c r="B79" s="44" t="s">
        <v>77</v>
      </c>
      <c r="C79" s="44"/>
      <c r="D79" s="45"/>
      <c r="E79" s="46"/>
      <c r="F79" s="46"/>
      <c r="G79" s="37" t="n">
        <v>100</v>
      </c>
      <c r="H79" s="9" t="s">
        <v>516</v>
      </c>
      <c r="I79" s="38"/>
    </row>
    <row r="80" customFormat="false" ht="12.75" hidden="false" customHeight="false" outlineLevel="0" collapsed="false">
      <c r="A80" s="47"/>
      <c r="B80" s="15"/>
      <c r="C80" s="15"/>
      <c r="D80" s="48"/>
      <c r="E80" s="48"/>
      <c r="F80" s="15"/>
      <c r="G80" s="37"/>
      <c r="H80" s="9"/>
      <c r="I80" s="37"/>
    </row>
    <row r="81" customFormat="false" ht="12.75" hidden="false" customHeight="false" outlineLevel="0" collapsed="false">
      <c r="A81" s="47"/>
      <c r="B81" s="15"/>
      <c r="C81" s="15"/>
      <c r="D81" s="48"/>
      <c r="E81" s="49"/>
      <c r="F81" s="15"/>
      <c r="G81" s="37"/>
      <c r="H81" s="9"/>
      <c r="I81" s="37"/>
    </row>
    <row r="82" customFormat="false" ht="12.75" hidden="false" customHeight="false" outlineLevel="0" collapsed="false">
      <c r="A82" s="47"/>
      <c r="B82" s="15"/>
      <c r="C82" s="15"/>
      <c r="D82" s="48"/>
      <c r="E82" s="48"/>
      <c r="F82" s="50"/>
      <c r="G82" s="37"/>
      <c r="H82" s="9"/>
      <c r="I82" s="37"/>
    </row>
    <row r="83" customFormat="false" ht="12.75" hidden="false" customHeight="false" outlineLevel="0" collapsed="false">
      <c r="A83" s="47"/>
      <c r="B83" s="15"/>
      <c r="C83" s="15"/>
      <c r="D83" s="49"/>
      <c r="E83" s="49"/>
      <c r="F83" s="15"/>
      <c r="G83" s="37"/>
      <c r="H83" s="9"/>
      <c r="I83" s="37"/>
    </row>
    <row r="84" customFormat="false" ht="12.75" hidden="false" customHeight="false" outlineLevel="0" collapsed="false">
      <c r="A84" s="47"/>
      <c r="B84" s="15"/>
      <c r="C84" s="15"/>
      <c r="D84" s="48"/>
      <c r="E84" s="48"/>
      <c r="F84" s="50"/>
      <c r="G84" s="37"/>
      <c r="H84" s="9"/>
      <c r="I84" s="37"/>
    </row>
    <row r="85" customFormat="false" ht="12.75" hidden="false" customHeight="false" outlineLevel="0" collapsed="false">
      <c r="A85" s="47"/>
      <c r="B85" s="15"/>
      <c r="C85" s="15"/>
      <c r="D85" s="48"/>
      <c r="E85" s="48"/>
      <c r="F85" s="15"/>
      <c r="G85" s="37"/>
      <c r="H85" s="9"/>
      <c r="I85" s="37"/>
    </row>
    <row r="86" customFormat="false" ht="12.75" hidden="false" customHeight="false" outlineLevel="0" collapsed="false">
      <c r="A86" s="47"/>
      <c r="B86" s="15"/>
      <c r="C86" s="15"/>
      <c r="D86" s="49"/>
      <c r="E86" s="49"/>
      <c r="F86" s="15"/>
      <c r="G86" s="37"/>
      <c r="H86" s="9"/>
      <c r="I86" s="37"/>
    </row>
    <row r="87" customFormat="false" ht="12.75" hidden="false" customHeight="false" outlineLevel="0" collapsed="false">
      <c r="A87" s="47"/>
      <c r="B87" s="15"/>
      <c r="C87" s="50"/>
      <c r="D87" s="49"/>
      <c r="E87" s="49"/>
      <c r="F87" s="15"/>
      <c r="G87" s="37"/>
      <c r="H87" s="9"/>
      <c r="I87" s="37"/>
    </row>
    <row r="88" customFormat="false" ht="12.75" hidden="false" customHeight="false" outlineLevel="0" collapsed="false">
      <c r="A88" s="47"/>
      <c r="B88" s="15"/>
      <c r="C88" s="15"/>
      <c r="D88" s="49"/>
      <c r="E88" s="48"/>
      <c r="F88" s="15"/>
      <c r="G88" s="37"/>
      <c r="H88" s="9"/>
      <c r="I88" s="37"/>
    </row>
    <row r="89" customFormat="false" ht="12.75" hidden="false" customHeight="false" outlineLevel="0" collapsed="false">
      <c r="A89" s="47"/>
      <c r="B89" s="15"/>
      <c r="C89" s="15"/>
      <c r="D89" s="49"/>
      <c r="E89" s="49"/>
      <c r="F89" s="15"/>
      <c r="G89" s="37"/>
      <c r="H89" s="9"/>
      <c r="I89" s="37"/>
    </row>
    <row r="90" customFormat="false" ht="12.75" hidden="false" customHeight="false" outlineLevel="0" collapsed="false">
      <c r="A90" s="47"/>
      <c r="B90" s="50"/>
      <c r="C90" s="50"/>
      <c r="D90" s="48"/>
      <c r="E90" s="49"/>
      <c r="F90" s="15"/>
      <c r="G90" s="37"/>
      <c r="H90" s="9"/>
      <c r="I90" s="37"/>
    </row>
    <row r="91" customFormat="false" ht="12.75" hidden="false" customHeight="false" outlineLevel="0" collapsed="false">
      <c r="A91" s="47"/>
      <c r="B91" s="50"/>
      <c r="C91" s="50"/>
      <c r="D91" s="48"/>
      <c r="E91" s="49"/>
      <c r="F91" s="15"/>
      <c r="G91" s="37"/>
      <c r="H91" s="9"/>
      <c r="I91" s="37"/>
    </row>
    <row r="92" customFormat="false" ht="12.75" hidden="false" customHeight="false" outlineLevel="0" collapsed="false">
      <c r="A92" s="47"/>
      <c r="B92" s="15"/>
      <c r="C92" s="15"/>
      <c r="D92" s="48"/>
      <c r="E92" s="48"/>
      <c r="F92" s="15"/>
      <c r="G92" s="37"/>
      <c r="H92" s="9"/>
      <c r="I92" s="37"/>
    </row>
  </sheetData>
  <mergeCells count="7">
    <mergeCell ref="A1:A2"/>
    <mergeCell ref="B1:B2"/>
    <mergeCell ref="C1:C2"/>
    <mergeCell ref="D1:D2"/>
    <mergeCell ref="E1:E2"/>
    <mergeCell ref="F1:F2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H3" activeCellId="0" sqref="H3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99"/>
    <col collapsed="false" customWidth="true" hidden="false" outlineLevel="0" max="3" min="3" style="0" width="22.56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15.56"/>
    <col collapsed="false" customWidth="true" hidden="false" outlineLevel="0" max="8" min="8" style="0" width="10.41"/>
    <col collapsed="false" customWidth="true" hidden="false" outlineLevel="0" max="9" min="9" style="0" width="7.56"/>
  </cols>
  <sheetData>
    <row r="1" customFormat="false" ht="12.75" hidden="false" customHeight="true" outlineLevel="0" collapsed="false">
      <c r="A1" s="4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5" t="s">
        <v>12</v>
      </c>
      <c r="H1" s="35"/>
      <c r="I1" s="35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6" t="s">
        <v>143</v>
      </c>
      <c r="H2" s="36" t="s">
        <v>144</v>
      </c>
      <c r="I2" s="36" t="s">
        <v>19</v>
      </c>
    </row>
    <row r="3" customFormat="false" ht="12.75" hidden="false" customHeight="false" outlineLevel="0" collapsed="false">
      <c r="A3" s="40" t="n">
        <v>2</v>
      </c>
      <c r="B3" s="8" t="s">
        <v>38</v>
      </c>
      <c r="C3" s="8" t="s">
        <v>23</v>
      </c>
      <c r="D3" s="7" t="s">
        <v>24</v>
      </c>
      <c r="E3" s="13"/>
      <c r="F3" s="13"/>
      <c r="G3" s="37" t="n">
        <v>2</v>
      </c>
      <c r="H3" s="9" t="s">
        <v>517</v>
      </c>
      <c r="I3" s="37"/>
    </row>
    <row r="4" customFormat="false" ht="12.75" hidden="false" customHeight="false" outlineLevel="0" collapsed="false">
      <c r="A4" s="40" t="n">
        <v>3</v>
      </c>
      <c r="B4" s="8" t="s">
        <v>28</v>
      </c>
      <c r="C4" s="8" t="s">
        <v>23</v>
      </c>
      <c r="D4" s="7" t="s">
        <v>24</v>
      </c>
      <c r="E4" s="13"/>
      <c r="F4" s="13"/>
      <c r="G4" s="37" t="n">
        <v>3</v>
      </c>
      <c r="H4" s="9" t="s">
        <v>518</v>
      </c>
      <c r="I4" s="37"/>
    </row>
    <row r="5" customFormat="false" ht="12.75" hidden="false" customHeight="false" outlineLevel="0" collapsed="false">
      <c r="A5" s="40" t="n">
        <v>4</v>
      </c>
      <c r="B5" s="8" t="s">
        <v>46</v>
      </c>
      <c r="C5" s="8" t="s">
        <v>27</v>
      </c>
      <c r="D5" s="7" t="s">
        <v>24</v>
      </c>
      <c r="E5" s="13"/>
      <c r="F5" s="13"/>
      <c r="G5" s="37" t="n">
        <v>4</v>
      </c>
      <c r="H5" s="9" t="s">
        <v>519</v>
      </c>
      <c r="I5" s="37"/>
    </row>
    <row r="6" customFormat="false" ht="12.75" hidden="false" customHeight="false" outlineLevel="0" collapsed="false">
      <c r="A6" s="40" t="n">
        <v>5</v>
      </c>
      <c r="B6" s="8" t="s">
        <v>64</v>
      </c>
      <c r="C6" s="8" t="s">
        <v>65</v>
      </c>
      <c r="D6" s="7" t="s">
        <v>24</v>
      </c>
      <c r="E6" s="7" t="s">
        <v>36</v>
      </c>
      <c r="F6" s="13"/>
      <c r="G6" s="37" t="n">
        <v>5</v>
      </c>
      <c r="H6" s="9" t="s">
        <v>520</v>
      </c>
      <c r="I6" s="37"/>
    </row>
    <row r="7" customFormat="false" ht="12.75" hidden="false" customHeight="false" outlineLevel="0" collapsed="false">
      <c r="A7" s="40" t="n">
        <v>7</v>
      </c>
      <c r="B7" s="41" t="s">
        <v>44</v>
      </c>
      <c r="C7" s="8" t="s">
        <v>27</v>
      </c>
      <c r="D7" s="7" t="s">
        <v>24</v>
      </c>
      <c r="E7" s="13"/>
      <c r="F7" s="13"/>
      <c r="G7" s="37" t="n">
        <v>7</v>
      </c>
      <c r="H7" s="9" t="s">
        <v>521</v>
      </c>
      <c r="I7" s="37" t="s">
        <v>173</v>
      </c>
    </row>
    <row r="8" customFormat="false" ht="12.75" hidden="false" customHeight="false" outlineLevel="0" collapsed="false">
      <c r="A8" s="40" t="n">
        <v>8</v>
      </c>
      <c r="B8" s="8" t="s">
        <v>84</v>
      </c>
      <c r="C8" s="8" t="s">
        <v>27</v>
      </c>
      <c r="D8" s="7" t="s">
        <v>24</v>
      </c>
      <c r="E8" s="13"/>
      <c r="F8" s="13"/>
      <c r="G8" s="37" t="n">
        <v>8</v>
      </c>
      <c r="H8" s="9" t="s">
        <v>522</v>
      </c>
      <c r="I8" s="37" t="s">
        <v>173</v>
      </c>
    </row>
    <row r="9" customFormat="false" ht="12.75" hidden="false" customHeight="false" outlineLevel="0" collapsed="false">
      <c r="A9" s="40" t="n">
        <v>9</v>
      </c>
      <c r="B9" s="8" t="s">
        <v>70</v>
      </c>
      <c r="C9" s="8" t="s">
        <v>65</v>
      </c>
      <c r="D9" s="7" t="s">
        <v>24</v>
      </c>
      <c r="E9" s="7" t="s">
        <v>36</v>
      </c>
      <c r="F9" s="7"/>
      <c r="G9" s="37" t="n">
        <v>9</v>
      </c>
      <c r="H9" s="9" t="s">
        <v>523</v>
      </c>
      <c r="I9" s="37"/>
    </row>
    <row r="10" customFormat="false" ht="12.75" hidden="false" customHeight="false" outlineLevel="0" collapsed="false">
      <c r="A10" s="42" t="n">
        <v>11</v>
      </c>
      <c r="B10" s="8" t="s">
        <v>34</v>
      </c>
      <c r="C10" s="8" t="s">
        <v>35</v>
      </c>
      <c r="D10" s="7" t="s">
        <v>24</v>
      </c>
      <c r="E10" s="7" t="s">
        <v>36</v>
      </c>
      <c r="F10" s="7"/>
      <c r="G10" s="37" t="n">
        <v>11</v>
      </c>
      <c r="H10" s="9" t="s">
        <v>524</v>
      </c>
      <c r="I10" s="37"/>
    </row>
    <row r="11" customFormat="false" ht="12.75" hidden="false" customHeight="false" outlineLevel="0" collapsed="false">
      <c r="A11" s="42" t="n">
        <v>13</v>
      </c>
      <c r="B11" s="8" t="s">
        <v>41</v>
      </c>
      <c r="C11" s="8" t="s">
        <v>27</v>
      </c>
      <c r="D11" s="7" t="s">
        <v>24</v>
      </c>
      <c r="E11" s="7"/>
      <c r="F11" s="7"/>
      <c r="G11" s="37" t="n">
        <v>13</v>
      </c>
      <c r="H11" s="9" t="s">
        <v>525</v>
      </c>
      <c r="I11" s="37"/>
    </row>
    <row r="12" customFormat="false" ht="12.75" hidden="false" customHeight="false" outlineLevel="0" collapsed="false">
      <c r="A12" s="42" t="n">
        <v>14</v>
      </c>
      <c r="B12" s="8" t="s">
        <v>71</v>
      </c>
      <c r="C12" s="8" t="s">
        <v>23</v>
      </c>
      <c r="D12" s="7" t="s">
        <v>24</v>
      </c>
      <c r="E12" s="13"/>
      <c r="F12" s="13"/>
      <c r="G12" s="37" t="n">
        <v>14</v>
      </c>
      <c r="H12" s="9" t="s">
        <v>526</v>
      </c>
      <c r="I12" s="37"/>
    </row>
    <row r="13" customFormat="false" ht="12.75" hidden="false" customHeight="false" outlineLevel="0" collapsed="false">
      <c r="A13" s="42" t="n">
        <v>15</v>
      </c>
      <c r="B13" s="8" t="s">
        <v>136</v>
      </c>
      <c r="C13" s="8" t="s">
        <v>67</v>
      </c>
      <c r="D13" s="7" t="s">
        <v>24</v>
      </c>
      <c r="E13" s="7"/>
      <c r="F13" s="13"/>
      <c r="G13" s="37" t="n">
        <v>15</v>
      </c>
      <c r="H13" s="9" t="s">
        <v>56</v>
      </c>
      <c r="I13" s="37"/>
    </row>
    <row r="14" customFormat="false" ht="12.75" hidden="false" customHeight="false" outlineLevel="0" collapsed="false">
      <c r="A14" s="40" t="n">
        <v>17</v>
      </c>
      <c r="B14" s="37" t="s">
        <v>29</v>
      </c>
      <c r="C14" s="37" t="s">
        <v>30</v>
      </c>
      <c r="D14" s="7" t="s">
        <v>24</v>
      </c>
      <c r="E14" s="7"/>
      <c r="F14" s="7"/>
      <c r="G14" s="37" t="n">
        <v>17</v>
      </c>
      <c r="H14" s="9" t="s">
        <v>527</v>
      </c>
      <c r="I14" s="37"/>
    </row>
    <row r="15" customFormat="false" ht="12.75" hidden="false" customHeight="false" outlineLevel="0" collapsed="false">
      <c r="A15" s="42" t="n">
        <v>18</v>
      </c>
      <c r="B15" s="8" t="s">
        <v>26</v>
      </c>
      <c r="C15" s="8" t="s">
        <v>27</v>
      </c>
      <c r="D15" s="7" t="s">
        <v>24</v>
      </c>
      <c r="E15" s="7"/>
      <c r="F15" s="7" t="s">
        <v>25</v>
      </c>
      <c r="G15" s="37" t="n">
        <v>18</v>
      </c>
      <c r="H15" s="9" t="s">
        <v>528</v>
      </c>
      <c r="I15" s="37"/>
    </row>
    <row r="16" customFormat="false" ht="12.75" hidden="false" customHeight="false" outlineLevel="0" collapsed="false">
      <c r="A16" s="42" t="n">
        <v>19</v>
      </c>
      <c r="B16" s="8" t="s">
        <v>53</v>
      </c>
      <c r="C16" s="8" t="s">
        <v>27</v>
      </c>
      <c r="D16" s="7" t="s">
        <v>24</v>
      </c>
      <c r="E16" s="7"/>
      <c r="F16" s="7"/>
      <c r="G16" s="37" t="n">
        <v>19</v>
      </c>
      <c r="H16" s="9" t="s">
        <v>529</v>
      </c>
      <c r="I16" s="37"/>
    </row>
    <row r="17" customFormat="false" ht="12.75" hidden="false" customHeight="false" outlineLevel="0" collapsed="false">
      <c r="A17" s="42" t="n">
        <v>20</v>
      </c>
      <c r="B17" s="8" t="s">
        <v>22</v>
      </c>
      <c r="C17" s="8" t="s">
        <v>23</v>
      </c>
      <c r="D17" s="7" t="s">
        <v>24</v>
      </c>
      <c r="E17" s="7"/>
      <c r="F17" s="7" t="s">
        <v>25</v>
      </c>
      <c r="G17" s="37" t="n">
        <v>20</v>
      </c>
      <c r="H17" s="9" t="s">
        <v>530</v>
      </c>
      <c r="I17" s="37"/>
    </row>
    <row r="18" customFormat="false" ht="12.75" hidden="false" customHeight="false" outlineLevel="0" collapsed="false">
      <c r="A18" s="42" t="n">
        <v>21</v>
      </c>
      <c r="B18" s="8" t="s">
        <v>88</v>
      </c>
      <c r="C18" s="8" t="s">
        <v>65</v>
      </c>
      <c r="D18" s="7" t="s">
        <v>24</v>
      </c>
      <c r="E18" s="7" t="s">
        <v>36</v>
      </c>
      <c r="F18" s="7"/>
      <c r="G18" s="37" t="n">
        <v>21</v>
      </c>
      <c r="H18" s="9" t="s">
        <v>531</v>
      </c>
      <c r="I18" s="37"/>
    </row>
    <row r="19" customFormat="false" ht="12.75" hidden="false" customHeight="false" outlineLevel="0" collapsed="false">
      <c r="A19" s="42" t="n">
        <v>22</v>
      </c>
      <c r="B19" s="8" t="s">
        <v>32</v>
      </c>
      <c r="C19" s="8" t="s">
        <v>23</v>
      </c>
      <c r="D19" s="7" t="s">
        <v>24</v>
      </c>
      <c r="E19" s="7"/>
      <c r="F19" s="7"/>
      <c r="G19" s="37" t="n">
        <v>22</v>
      </c>
      <c r="H19" s="9" t="s">
        <v>532</v>
      </c>
      <c r="I19" s="37"/>
    </row>
    <row r="20" customFormat="false" ht="12.75" hidden="false" customHeight="false" outlineLevel="0" collapsed="false">
      <c r="A20" s="42" t="n">
        <v>23</v>
      </c>
      <c r="B20" s="8" t="s">
        <v>109</v>
      </c>
      <c r="C20" s="8" t="s">
        <v>110</v>
      </c>
      <c r="D20" s="7" t="s">
        <v>24</v>
      </c>
      <c r="E20" s="7"/>
      <c r="F20" s="7"/>
      <c r="G20" s="37" t="n">
        <v>23</v>
      </c>
      <c r="H20" s="9" t="s">
        <v>533</v>
      </c>
      <c r="I20" s="37"/>
    </row>
    <row r="21" customFormat="false" ht="12.75" hidden="false" customHeight="false" outlineLevel="0" collapsed="false">
      <c r="A21" s="42" t="n">
        <v>24</v>
      </c>
      <c r="B21" s="8" t="s">
        <v>83</v>
      </c>
      <c r="C21" s="8" t="s">
        <v>27</v>
      </c>
      <c r="D21" s="7" t="s">
        <v>24</v>
      </c>
      <c r="E21" s="7"/>
      <c r="F21" s="7"/>
      <c r="G21" s="37" t="n">
        <v>24</v>
      </c>
      <c r="H21" s="9" t="s">
        <v>534</v>
      </c>
      <c r="I21" s="37"/>
    </row>
    <row r="22" customFormat="false" ht="12.75" hidden="false" customHeight="false" outlineLevel="0" collapsed="false">
      <c r="A22" s="42" t="n">
        <v>25</v>
      </c>
      <c r="B22" s="8" t="s">
        <v>40</v>
      </c>
      <c r="C22" s="8" t="s">
        <v>27</v>
      </c>
      <c r="D22" s="7" t="s">
        <v>24</v>
      </c>
      <c r="E22" s="7"/>
      <c r="F22" s="7" t="s">
        <v>25</v>
      </c>
      <c r="G22" s="37" t="n">
        <v>25</v>
      </c>
      <c r="H22" s="9" t="s">
        <v>535</v>
      </c>
      <c r="I22" s="37" t="s">
        <v>173</v>
      </c>
    </row>
    <row r="23" customFormat="false" ht="12.75" hidden="false" customHeight="false" outlineLevel="0" collapsed="false">
      <c r="A23" s="42" t="n">
        <v>26</v>
      </c>
      <c r="B23" s="8" t="s">
        <v>42</v>
      </c>
      <c r="C23" s="8" t="s">
        <v>27</v>
      </c>
      <c r="D23" s="7" t="s">
        <v>24</v>
      </c>
      <c r="E23" s="7"/>
      <c r="F23" s="7"/>
      <c r="G23" s="37" t="n">
        <v>26</v>
      </c>
      <c r="H23" s="9" t="s">
        <v>536</v>
      </c>
      <c r="I23" s="37"/>
    </row>
    <row r="24" customFormat="false" ht="12.75" hidden="false" customHeight="false" outlineLevel="0" collapsed="false">
      <c r="A24" s="42" t="n">
        <v>27</v>
      </c>
      <c r="B24" s="8" t="s">
        <v>126</v>
      </c>
      <c r="C24" s="8" t="s">
        <v>23</v>
      </c>
      <c r="D24" s="7" t="s">
        <v>24</v>
      </c>
      <c r="E24" s="7"/>
      <c r="F24" s="7"/>
      <c r="G24" s="37" t="n">
        <v>27</v>
      </c>
      <c r="H24" s="9" t="s">
        <v>537</v>
      </c>
      <c r="I24" s="37"/>
    </row>
    <row r="25" customFormat="false" ht="12.75" hidden="false" customHeight="false" outlineLevel="0" collapsed="false">
      <c r="A25" s="42" t="n">
        <v>28</v>
      </c>
      <c r="B25" s="8" t="s">
        <v>93</v>
      </c>
      <c r="C25" s="8" t="s">
        <v>27</v>
      </c>
      <c r="D25" s="7" t="s">
        <v>24</v>
      </c>
      <c r="E25" s="7"/>
      <c r="F25" s="7"/>
      <c r="G25" s="37" t="n">
        <v>28</v>
      </c>
      <c r="H25" s="9" t="s">
        <v>538</v>
      </c>
      <c r="I25" s="37"/>
    </row>
    <row r="26" customFormat="false" ht="12.75" hidden="false" customHeight="false" outlineLevel="0" collapsed="false">
      <c r="A26" s="42" t="n">
        <v>29</v>
      </c>
      <c r="B26" s="8" t="s">
        <v>47</v>
      </c>
      <c r="C26" s="8" t="s">
        <v>48</v>
      </c>
      <c r="D26" s="7" t="s">
        <v>24</v>
      </c>
      <c r="E26" s="7"/>
      <c r="F26" s="7"/>
      <c r="G26" s="37" t="n">
        <v>29</v>
      </c>
      <c r="H26" s="9" t="s">
        <v>539</v>
      </c>
      <c r="I26" s="37"/>
    </row>
    <row r="27" customFormat="false" ht="12.75" hidden="false" customHeight="false" outlineLevel="0" collapsed="false">
      <c r="A27" s="42" t="n">
        <v>30</v>
      </c>
      <c r="B27" s="8" t="s">
        <v>39</v>
      </c>
      <c r="C27" s="8" t="s">
        <v>27</v>
      </c>
      <c r="D27" s="7" t="s">
        <v>24</v>
      </c>
      <c r="E27" s="7"/>
      <c r="F27" s="7"/>
      <c r="G27" s="37" t="n">
        <v>30</v>
      </c>
      <c r="H27" s="9" t="s">
        <v>540</v>
      </c>
      <c r="I27" s="37" t="s">
        <v>173</v>
      </c>
    </row>
    <row r="28" customFormat="false" ht="12.75" hidden="false" customHeight="false" outlineLevel="0" collapsed="false">
      <c r="A28" s="42" t="n">
        <v>31</v>
      </c>
      <c r="B28" s="8" t="s">
        <v>62</v>
      </c>
      <c r="C28" s="8" t="s">
        <v>23</v>
      </c>
      <c r="D28" s="7" t="s">
        <v>24</v>
      </c>
      <c r="E28" s="7"/>
      <c r="F28" s="7"/>
      <c r="G28" s="37" t="n">
        <v>31</v>
      </c>
      <c r="H28" s="9" t="s">
        <v>541</v>
      </c>
      <c r="I28" s="37"/>
    </row>
    <row r="29" customFormat="false" ht="12.75" hidden="false" customHeight="false" outlineLevel="0" collapsed="false">
      <c r="A29" s="42" t="n">
        <v>32</v>
      </c>
      <c r="B29" s="8" t="s">
        <v>31</v>
      </c>
      <c r="C29" s="8" t="s">
        <v>23</v>
      </c>
      <c r="D29" s="7" t="s">
        <v>24</v>
      </c>
      <c r="E29" s="13"/>
      <c r="F29" s="13"/>
      <c r="G29" s="37" t="n">
        <v>32</v>
      </c>
      <c r="H29" s="9" t="s">
        <v>542</v>
      </c>
      <c r="I29" s="37"/>
    </row>
    <row r="30" customFormat="false" ht="12.75" hidden="false" customHeight="false" outlineLevel="0" collapsed="false">
      <c r="A30" s="42" t="n">
        <v>33</v>
      </c>
      <c r="B30" s="8" t="s">
        <v>63</v>
      </c>
      <c r="C30" s="8" t="s">
        <v>27</v>
      </c>
      <c r="D30" s="7" t="s">
        <v>24</v>
      </c>
      <c r="E30" s="7"/>
      <c r="F30" s="7"/>
      <c r="G30" s="37" t="n">
        <v>33</v>
      </c>
      <c r="H30" s="9" t="s">
        <v>543</v>
      </c>
      <c r="I30" s="37"/>
    </row>
    <row r="31" customFormat="false" ht="12.75" hidden="false" customHeight="false" outlineLevel="0" collapsed="false">
      <c r="A31" s="42" t="n">
        <v>34</v>
      </c>
      <c r="B31" s="8" t="s">
        <v>106</v>
      </c>
      <c r="C31" s="8" t="s">
        <v>107</v>
      </c>
      <c r="D31" s="7" t="s">
        <v>24</v>
      </c>
      <c r="E31" s="13"/>
      <c r="F31" s="13"/>
      <c r="G31" s="37" t="n">
        <v>34</v>
      </c>
      <c r="H31" s="9" t="s">
        <v>544</v>
      </c>
      <c r="I31" s="37"/>
    </row>
    <row r="32" customFormat="false" ht="12.75" hidden="false" customHeight="false" outlineLevel="0" collapsed="false">
      <c r="A32" s="42" t="n">
        <v>37</v>
      </c>
      <c r="B32" s="8" t="s">
        <v>33</v>
      </c>
      <c r="C32" s="8" t="s">
        <v>23</v>
      </c>
      <c r="D32" s="7" t="s">
        <v>24</v>
      </c>
      <c r="E32" s="7"/>
      <c r="F32" s="7" t="s">
        <v>25</v>
      </c>
      <c r="G32" s="37" t="n">
        <v>37</v>
      </c>
      <c r="H32" s="9" t="s">
        <v>545</v>
      </c>
      <c r="I32" s="37"/>
    </row>
    <row r="33" customFormat="false" ht="12.75" hidden="false" customHeight="false" outlineLevel="0" collapsed="false">
      <c r="A33" s="42" t="n">
        <v>38</v>
      </c>
      <c r="B33" s="8" t="s">
        <v>45</v>
      </c>
      <c r="C33" s="8" t="s">
        <v>27</v>
      </c>
      <c r="D33" s="7" t="s">
        <v>24</v>
      </c>
      <c r="E33" s="7"/>
      <c r="F33" s="7"/>
      <c r="G33" s="37" t="n">
        <v>38</v>
      </c>
      <c r="H33" s="9" t="s">
        <v>546</v>
      </c>
      <c r="I33" s="37"/>
    </row>
    <row r="34" customFormat="false" ht="12.75" hidden="false" customHeight="false" outlineLevel="0" collapsed="false">
      <c r="A34" s="42" t="n">
        <v>40</v>
      </c>
      <c r="B34" s="8" t="s">
        <v>37</v>
      </c>
      <c r="C34" s="8" t="s">
        <v>23</v>
      </c>
      <c r="D34" s="7" t="s">
        <v>24</v>
      </c>
      <c r="E34" s="7"/>
      <c r="F34" s="7" t="s">
        <v>25</v>
      </c>
      <c r="G34" s="37" t="n">
        <v>40</v>
      </c>
      <c r="H34" s="9" t="s">
        <v>547</v>
      </c>
      <c r="I34" s="37"/>
    </row>
    <row r="35" customFormat="false" ht="12.75" hidden="false" customHeight="false" outlineLevel="0" collapsed="false">
      <c r="A35" s="42" t="n">
        <v>41</v>
      </c>
      <c r="B35" s="8" t="s">
        <v>90</v>
      </c>
      <c r="C35" s="8" t="s">
        <v>73</v>
      </c>
      <c r="D35" s="7" t="s">
        <v>59</v>
      </c>
      <c r="E35" s="7"/>
      <c r="F35" s="13"/>
      <c r="G35" s="37" t="n">
        <v>41</v>
      </c>
      <c r="H35" s="9" t="s">
        <v>548</v>
      </c>
      <c r="I35" s="37"/>
    </row>
    <row r="36" customFormat="false" ht="12.75" hidden="false" customHeight="false" outlineLevel="0" collapsed="false">
      <c r="A36" s="42" t="n">
        <v>42</v>
      </c>
      <c r="B36" s="8" t="s">
        <v>117</v>
      </c>
      <c r="C36" s="8" t="s">
        <v>118</v>
      </c>
      <c r="D36" s="7" t="s">
        <v>59</v>
      </c>
      <c r="E36" s="7"/>
      <c r="F36" s="7"/>
      <c r="G36" s="37" t="n">
        <v>42</v>
      </c>
      <c r="H36" s="9" t="s">
        <v>549</v>
      </c>
      <c r="I36" s="37"/>
    </row>
    <row r="37" customFormat="false" ht="12.75" hidden="false" customHeight="false" outlineLevel="0" collapsed="false">
      <c r="A37" s="42" t="n">
        <v>43</v>
      </c>
      <c r="B37" s="8" t="s">
        <v>98</v>
      </c>
      <c r="C37" s="8" t="s">
        <v>99</v>
      </c>
      <c r="D37" s="7" t="s">
        <v>59</v>
      </c>
      <c r="E37" s="13"/>
      <c r="F37" s="13"/>
      <c r="G37" s="37" t="n">
        <v>43</v>
      </c>
      <c r="H37" s="9" t="s">
        <v>550</v>
      </c>
      <c r="I37" s="37"/>
    </row>
    <row r="38" customFormat="false" ht="12.75" hidden="false" customHeight="false" outlineLevel="0" collapsed="false">
      <c r="A38" s="42" t="n">
        <v>44</v>
      </c>
      <c r="B38" s="8" t="s">
        <v>85</v>
      </c>
      <c r="C38" s="8" t="s">
        <v>67</v>
      </c>
      <c r="D38" s="7" t="s">
        <v>59</v>
      </c>
      <c r="E38" s="13"/>
      <c r="F38" s="13"/>
      <c r="G38" s="37" t="n">
        <v>44</v>
      </c>
      <c r="H38" s="9" t="s">
        <v>551</v>
      </c>
      <c r="I38" s="37"/>
    </row>
    <row r="39" customFormat="false" ht="12.75" hidden="false" customHeight="false" outlineLevel="0" collapsed="false">
      <c r="A39" s="42" t="n">
        <v>45</v>
      </c>
      <c r="B39" s="8" t="s">
        <v>60</v>
      </c>
      <c r="C39" s="8" t="s">
        <v>61</v>
      </c>
      <c r="D39" s="7" t="s">
        <v>59</v>
      </c>
      <c r="E39" s="7"/>
      <c r="F39" s="13"/>
      <c r="G39" s="37" t="n">
        <v>45</v>
      </c>
      <c r="H39" s="9" t="s">
        <v>552</v>
      </c>
      <c r="I39" s="37"/>
    </row>
    <row r="40" customFormat="false" ht="12.75" hidden="false" customHeight="false" outlineLevel="0" collapsed="false">
      <c r="A40" s="42" t="n">
        <v>46</v>
      </c>
      <c r="B40" s="8" t="s">
        <v>91</v>
      </c>
      <c r="C40" s="8" t="s">
        <v>92</v>
      </c>
      <c r="D40" s="7" t="s">
        <v>59</v>
      </c>
      <c r="E40" s="13"/>
      <c r="F40" s="13"/>
      <c r="G40" s="37" t="n">
        <v>46</v>
      </c>
      <c r="H40" s="9" t="s">
        <v>553</v>
      </c>
      <c r="I40" s="37"/>
    </row>
    <row r="41" customFormat="false" ht="12.75" hidden="false" customHeight="false" outlineLevel="0" collapsed="false">
      <c r="A41" s="42" t="n">
        <v>47</v>
      </c>
      <c r="B41" s="8" t="s">
        <v>57</v>
      </c>
      <c r="C41" s="8" t="s">
        <v>58</v>
      </c>
      <c r="D41" s="7" t="s">
        <v>59</v>
      </c>
      <c r="E41" s="7"/>
      <c r="F41" s="13"/>
      <c r="G41" s="37" t="n">
        <v>47</v>
      </c>
      <c r="H41" s="9" t="s">
        <v>554</v>
      </c>
      <c r="I41" s="37"/>
    </row>
    <row r="42" customFormat="false" ht="12.75" hidden="false" customHeight="false" outlineLevel="0" collapsed="false">
      <c r="A42" s="42" t="n">
        <v>48</v>
      </c>
      <c r="B42" s="8" t="s">
        <v>108</v>
      </c>
      <c r="C42" s="8" t="s">
        <v>65</v>
      </c>
      <c r="D42" s="7" t="s">
        <v>59</v>
      </c>
      <c r="E42" s="7" t="s">
        <v>36</v>
      </c>
      <c r="F42" s="13"/>
      <c r="G42" s="37" t="n">
        <v>48</v>
      </c>
      <c r="H42" s="9" t="s">
        <v>555</v>
      </c>
      <c r="I42" s="37"/>
    </row>
    <row r="43" customFormat="false" ht="12.75" hidden="false" customHeight="false" outlineLevel="0" collapsed="false">
      <c r="A43" s="42" t="n">
        <v>49</v>
      </c>
      <c r="B43" s="8" t="s">
        <v>89</v>
      </c>
      <c r="C43" s="8" t="s">
        <v>27</v>
      </c>
      <c r="D43" s="7" t="s">
        <v>59</v>
      </c>
      <c r="E43" s="7"/>
      <c r="F43" s="7"/>
      <c r="G43" s="37" t="n">
        <v>49</v>
      </c>
      <c r="H43" s="9" t="s">
        <v>556</v>
      </c>
      <c r="I43" s="37"/>
    </row>
    <row r="44" customFormat="false" ht="12.75" hidden="false" customHeight="false" outlineLevel="0" collapsed="false">
      <c r="A44" s="42" t="n">
        <v>50</v>
      </c>
      <c r="B44" s="8" t="s">
        <v>74</v>
      </c>
      <c r="C44" s="8" t="s">
        <v>75</v>
      </c>
      <c r="D44" s="7" t="s">
        <v>59</v>
      </c>
      <c r="E44" s="7" t="s">
        <v>36</v>
      </c>
      <c r="F44" s="7"/>
      <c r="G44" s="37" t="n">
        <v>50</v>
      </c>
      <c r="H44" s="9" t="s">
        <v>557</v>
      </c>
      <c r="I44" s="37"/>
    </row>
    <row r="45" customFormat="false" ht="12.75" hidden="false" customHeight="false" outlineLevel="0" collapsed="false">
      <c r="A45" s="42" t="n">
        <v>51</v>
      </c>
      <c r="B45" s="8" t="s">
        <v>100</v>
      </c>
      <c r="C45" s="8" t="s">
        <v>92</v>
      </c>
      <c r="D45" s="7" t="s">
        <v>59</v>
      </c>
      <c r="E45" s="13"/>
      <c r="F45" s="13"/>
      <c r="G45" s="37" t="n">
        <v>51</v>
      </c>
      <c r="H45" s="9" t="s">
        <v>558</v>
      </c>
      <c r="I45" s="37"/>
    </row>
    <row r="46" customFormat="false" ht="12.75" hidden="false" customHeight="false" outlineLevel="0" collapsed="false">
      <c r="A46" s="42" t="n">
        <v>52</v>
      </c>
      <c r="B46" s="8" t="s">
        <v>94</v>
      </c>
      <c r="C46" s="8" t="s">
        <v>58</v>
      </c>
      <c r="D46" s="7" t="s">
        <v>59</v>
      </c>
      <c r="E46" s="13"/>
      <c r="F46" s="13"/>
      <c r="G46" s="37" t="n">
        <v>52</v>
      </c>
      <c r="H46" s="9" t="s">
        <v>559</v>
      </c>
      <c r="I46" s="37"/>
    </row>
    <row r="47" customFormat="false" ht="12.75" hidden="false" customHeight="false" outlineLevel="0" collapsed="false">
      <c r="A47" s="42" t="n">
        <v>53</v>
      </c>
      <c r="B47" s="8" t="s">
        <v>127</v>
      </c>
      <c r="C47" s="8" t="s">
        <v>128</v>
      </c>
      <c r="D47" s="7" t="s">
        <v>59</v>
      </c>
      <c r="E47" s="7" t="s">
        <v>36</v>
      </c>
      <c r="F47" s="13"/>
      <c r="G47" s="37" t="n">
        <v>53</v>
      </c>
      <c r="H47" s="9" t="s">
        <v>560</v>
      </c>
      <c r="I47" s="37"/>
    </row>
    <row r="48" customFormat="false" ht="12.75" hidden="false" customHeight="false" outlineLevel="0" collapsed="false">
      <c r="A48" s="42" t="n">
        <v>56</v>
      </c>
      <c r="B48" s="8" t="s">
        <v>82</v>
      </c>
      <c r="C48" s="8" t="s">
        <v>67</v>
      </c>
      <c r="D48" s="7" t="s">
        <v>51</v>
      </c>
      <c r="E48" s="13"/>
      <c r="F48" s="13"/>
      <c r="G48" s="37" t="n">
        <v>56</v>
      </c>
      <c r="H48" s="9" t="s">
        <v>561</v>
      </c>
      <c r="I48" s="37"/>
    </row>
    <row r="49" customFormat="false" ht="12.75" hidden="false" customHeight="false" outlineLevel="0" collapsed="false">
      <c r="A49" s="42" t="n">
        <v>57</v>
      </c>
      <c r="B49" s="8" t="s">
        <v>49</v>
      </c>
      <c r="C49" s="8" t="s">
        <v>50</v>
      </c>
      <c r="D49" s="7" t="s">
        <v>51</v>
      </c>
      <c r="E49" s="13"/>
      <c r="F49" s="13"/>
      <c r="G49" s="37" t="n">
        <v>57</v>
      </c>
      <c r="H49" s="9" t="s">
        <v>562</v>
      </c>
      <c r="I49" s="37"/>
    </row>
    <row r="50" customFormat="false" ht="12.75" hidden="false" customHeight="false" outlineLevel="0" collapsed="false">
      <c r="A50" s="42" t="n">
        <v>58</v>
      </c>
      <c r="B50" s="17" t="s">
        <v>125</v>
      </c>
      <c r="C50" s="8" t="s">
        <v>67</v>
      </c>
      <c r="D50" s="7" t="s">
        <v>51</v>
      </c>
      <c r="E50" s="13"/>
      <c r="F50" s="13"/>
      <c r="G50" s="37" t="n">
        <v>58</v>
      </c>
      <c r="H50" s="9" t="s">
        <v>563</v>
      </c>
      <c r="I50" s="37"/>
    </row>
    <row r="51" customFormat="false" ht="12.75" hidden="false" customHeight="false" outlineLevel="0" collapsed="false">
      <c r="A51" s="42" t="n">
        <v>59</v>
      </c>
      <c r="B51" s="8" t="s">
        <v>138</v>
      </c>
      <c r="C51" s="8" t="s">
        <v>55</v>
      </c>
      <c r="D51" s="7" t="s">
        <v>51</v>
      </c>
      <c r="E51" s="7"/>
      <c r="F51" s="7"/>
      <c r="G51" s="37" t="n">
        <v>59</v>
      </c>
      <c r="H51" s="9" t="s">
        <v>564</v>
      </c>
      <c r="I51" s="37"/>
    </row>
    <row r="52" customFormat="false" ht="12.75" hidden="false" customHeight="false" outlineLevel="0" collapsed="false">
      <c r="A52" s="42" t="n">
        <v>60</v>
      </c>
      <c r="B52" s="8" t="s">
        <v>76</v>
      </c>
      <c r="C52" s="8" t="s">
        <v>55</v>
      </c>
      <c r="D52" s="7" t="s">
        <v>51</v>
      </c>
      <c r="E52" s="13"/>
      <c r="F52" s="13"/>
      <c r="G52" s="37" t="n">
        <v>60</v>
      </c>
      <c r="H52" s="9" t="s">
        <v>565</v>
      </c>
      <c r="I52" s="37"/>
    </row>
    <row r="53" customFormat="false" ht="12.75" hidden="false" customHeight="false" outlineLevel="0" collapsed="false">
      <c r="A53" s="42" t="n">
        <v>61</v>
      </c>
      <c r="B53" s="8" t="s">
        <v>72</v>
      </c>
      <c r="C53" s="8" t="s">
        <v>73</v>
      </c>
      <c r="D53" s="7" t="s">
        <v>59</v>
      </c>
      <c r="E53" s="7"/>
      <c r="F53" s="7"/>
      <c r="G53" s="37" t="n">
        <v>61</v>
      </c>
      <c r="H53" s="9" t="s">
        <v>566</v>
      </c>
      <c r="I53" s="37"/>
    </row>
    <row r="54" customFormat="false" ht="12.75" hidden="false" customHeight="false" outlineLevel="0" collapsed="false">
      <c r="A54" s="42" t="n">
        <v>62</v>
      </c>
      <c r="B54" s="8" t="s">
        <v>68</v>
      </c>
      <c r="C54" s="8" t="s">
        <v>69</v>
      </c>
      <c r="D54" s="7" t="s">
        <v>51</v>
      </c>
      <c r="E54" s="7"/>
      <c r="F54" s="7"/>
      <c r="G54" s="37" t="n">
        <v>62</v>
      </c>
      <c r="H54" s="9" t="s">
        <v>567</v>
      </c>
      <c r="I54" s="37"/>
    </row>
    <row r="55" customFormat="false" ht="12.75" hidden="false" customHeight="false" outlineLevel="0" collapsed="false">
      <c r="A55" s="42" t="n">
        <v>63</v>
      </c>
      <c r="B55" s="8" t="s">
        <v>66</v>
      </c>
      <c r="C55" s="8" t="s">
        <v>67</v>
      </c>
      <c r="D55" s="7" t="s">
        <v>51</v>
      </c>
      <c r="E55" s="13"/>
      <c r="F55" s="13"/>
      <c r="G55" s="37" t="n">
        <v>63</v>
      </c>
      <c r="H55" s="9" t="s">
        <v>568</v>
      </c>
      <c r="I55" s="37"/>
    </row>
    <row r="56" customFormat="false" ht="12.75" hidden="false" customHeight="false" outlineLevel="0" collapsed="false">
      <c r="A56" s="42" t="n">
        <v>64</v>
      </c>
      <c r="B56" s="8" t="s">
        <v>54</v>
      </c>
      <c r="C56" s="8" t="s">
        <v>55</v>
      </c>
      <c r="D56" s="7" t="s">
        <v>51</v>
      </c>
      <c r="E56" s="7"/>
      <c r="F56" s="7" t="s">
        <v>25</v>
      </c>
      <c r="G56" s="37" t="n">
        <v>64</v>
      </c>
      <c r="H56" s="9" t="s">
        <v>56</v>
      </c>
      <c r="I56" s="37"/>
    </row>
    <row r="57" customFormat="false" ht="12.75" hidden="false" customHeight="false" outlineLevel="0" collapsed="false">
      <c r="A57" s="42" t="n">
        <v>66</v>
      </c>
      <c r="B57" s="8" t="s">
        <v>131</v>
      </c>
      <c r="C57" s="8" t="s">
        <v>132</v>
      </c>
      <c r="D57" s="7" t="s">
        <v>51</v>
      </c>
      <c r="E57" s="7"/>
      <c r="F57" s="7" t="s">
        <v>25</v>
      </c>
      <c r="G57" s="37" t="n">
        <v>66</v>
      </c>
      <c r="H57" s="9" t="s">
        <v>569</v>
      </c>
      <c r="I57" s="37"/>
    </row>
    <row r="58" customFormat="false" ht="12.75" hidden="false" customHeight="false" outlineLevel="0" collapsed="false">
      <c r="A58" s="42" t="n">
        <v>67</v>
      </c>
      <c r="B58" s="8" t="s">
        <v>101</v>
      </c>
      <c r="C58" s="8" t="s">
        <v>102</v>
      </c>
      <c r="D58" s="7" t="s">
        <v>51</v>
      </c>
      <c r="E58" s="13"/>
      <c r="F58" s="13"/>
      <c r="G58" s="37" t="n">
        <v>67</v>
      </c>
      <c r="H58" s="9" t="s">
        <v>570</v>
      </c>
      <c r="I58" s="37"/>
    </row>
    <row r="59" customFormat="false" ht="12.75" hidden="false" customHeight="false" outlineLevel="0" collapsed="false">
      <c r="A59" s="42" t="n">
        <v>68</v>
      </c>
      <c r="B59" s="8" t="s">
        <v>78</v>
      </c>
      <c r="C59" s="8" t="s">
        <v>79</v>
      </c>
      <c r="D59" s="7" t="s">
        <v>51</v>
      </c>
      <c r="E59" s="7"/>
      <c r="F59" s="7" t="s">
        <v>25</v>
      </c>
      <c r="G59" s="37" t="n">
        <v>68</v>
      </c>
      <c r="H59" s="9" t="s">
        <v>571</v>
      </c>
      <c r="I59" s="37" t="s">
        <v>173</v>
      </c>
    </row>
    <row r="60" customFormat="false" ht="12.75" hidden="false" customHeight="false" outlineLevel="0" collapsed="false">
      <c r="A60" s="42" t="n">
        <v>69</v>
      </c>
      <c r="B60" s="8" t="s">
        <v>133</v>
      </c>
      <c r="C60" s="8" t="s">
        <v>102</v>
      </c>
      <c r="D60" s="7" t="s">
        <v>51</v>
      </c>
      <c r="E60" s="7"/>
      <c r="F60" s="13"/>
      <c r="G60" s="37" t="n">
        <v>69</v>
      </c>
      <c r="H60" s="9" t="s">
        <v>572</v>
      </c>
      <c r="I60" s="37"/>
    </row>
    <row r="61" customFormat="false" ht="12.75" hidden="false" customHeight="false" outlineLevel="0" collapsed="false">
      <c r="A61" s="42" t="n">
        <v>70</v>
      </c>
      <c r="B61" s="8" t="s">
        <v>103</v>
      </c>
      <c r="C61" s="8" t="s">
        <v>104</v>
      </c>
      <c r="D61" s="7" t="s">
        <v>105</v>
      </c>
      <c r="E61" s="13"/>
      <c r="F61" s="13"/>
      <c r="G61" s="37" t="n">
        <v>70</v>
      </c>
      <c r="H61" s="9" t="s">
        <v>573</v>
      </c>
      <c r="I61" s="37"/>
    </row>
    <row r="62" customFormat="false" ht="12.75" hidden="false" customHeight="false" outlineLevel="0" collapsed="false">
      <c r="A62" s="42" t="n">
        <v>71</v>
      </c>
      <c r="B62" s="8" t="s">
        <v>124</v>
      </c>
      <c r="C62" s="8" t="s">
        <v>120</v>
      </c>
      <c r="D62" s="7" t="s">
        <v>105</v>
      </c>
      <c r="E62" s="7"/>
      <c r="F62" s="7"/>
      <c r="G62" s="37" t="n">
        <v>71</v>
      </c>
      <c r="H62" s="9" t="s">
        <v>574</v>
      </c>
      <c r="I62" s="37"/>
    </row>
    <row r="63" customFormat="false" ht="12.75" hidden="false" customHeight="false" outlineLevel="0" collapsed="false">
      <c r="A63" s="42" t="n">
        <v>72</v>
      </c>
      <c r="B63" s="8" t="s">
        <v>119</v>
      </c>
      <c r="C63" s="8" t="s">
        <v>120</v>
      </c>
      <c r="D63" s="7" t="s">
        <v>105</v>
      </c>
      <c r="E63" s="7"/>
      <c r="F63" s="7"/>
      <c r="G63" s="37" t="n">
        <v>72</v>
      </c>
      <c r="H63" s="9" t="s">
        <v>575</v>
      </c>
      <c r="I63" s="37"/>
    </row>
    <row r="64" customFormat="false" ht="12.75" hidden="false" customHeight="false" outlineLevel="0" collapsed="false">
      <c r="A64" s="42" t="n">
        <v>73</v>
      </c>
      <c r="B64" s="8" t="s">
        <v>113</v>
      </c>
      <c r="C64" s="8" t="s">
        <v>114</v>
      </c>
      <c r="D64" s="7" t="s">
        <v>105</v>
      </c>
      <c r="E64" s="7"/>
      <c r="F64" s="7" t="s">
        <v>25</v>
      </c>
      <c r="G64" s="37" t="n">
        <v>73</v>
      </c>
      <c r="H64" s="9" t="s">
        <v>576</v>
      </c>
      <c r="I64" s="37"/>
    </row>
    <row r="65" customFormat="false" ht="12.75" hidden="false" customHeight="false" outlineLevel="0" collapsed="false">
      <c r="A65" s="42" t="n">
        <v>74</v>
      </c>
      <c r="B65" s="8" t="s">
        <v>123</v>
      </c>
      <c r="C65" s="8" t="s">
        <v>104</v>
      </c>
      <c r="D65" s="7" t="s">
        <v>105</v>
      </c>
      <c r="E65" s="7"/>
      <c r="F65" s="7" t="s">
        <v>25</v>
      </c>
      <c r="G65" s="37" t="n">
        <v>74</v>
      </c>
      <c r="H65" s="9" t="s">
        <v>577</v>
      </c>
      <c r="I65" s="37"/>
    </row>
    <row r="66" customFormat="false" ht="12.75" hidden="false" customHeight="false" outlineLevel="0" collapsed="false">
      <c r="A66" s="42" t="n">
        <v>75</v>
      </c>
      <c r="B66" s="8" t="s">
        <v>115</v>
      </c>
      <c r="C66" s="8" t="s">
        <v>116</v>
      </c>
      <c r="D66" s="7" t="s">
        <v>97</v>
      </c>
      <c r="E66" s="13"/>
      <c r="F66" s="13"/>
      <c r="G66" s="37" t="n">
        <v>75</v>
      </c>
      <c r="H66" s="9" t="s">
        <v>578</v>
      </c>
      <c r="I66" s="37"/>
    </row>
    <row r="67" customFormat="false" ht="12.75" hidden="false" customHeight="false" outlineLevel="0" collapsed="false">
      <c r="A67" s="42" t="n">
        <v>76</v>
      </c>
      <c r="B67" s="8" t="s">
        <v>121</v>
      </c>
      <c r="C67" s="8" t="s">
        <v>122</v>
      </c>
      <c r="D67" s="7" t="s">
        <v>97</v>
      </c>
      <c r="E67" s="7" t="s">
        <v>36</v>
      </c>
      <c r="F67" s="7"/>
      <c r="G67" s="37" t="n">
        <v>76</v>
      </c>
      <c r="H67" s="9" t="s">
        <v>579</v>
      </c>
      <c r="I67" s="37"/>
    </row>
    <row r="68" customFormat="false" ht="12.75" hidden="false" customHeight="false" outlineLevel="0" collapsed="false">
      <c r="A68" s="42" t="n">
        <v>77</v>
      </c>
      <c r="B68" s="8" t="s">
        <v>140</v>
      </c>
      <c r="C68" s="8" t="s">
        <v>135</v>
      </c>
      <c r="D68" s="7" t="s">
        <v>97</v>
      </c>
      <c r="E68" s="7"/>
      <c r="F68" s="7"/>
      <c r="G68" s="37" t="n">
        <v>77</v>
      </c>
      <c r="H68" s="9" t="s">
        <v>580</v>
      </c>
      <c r="I68" s="37"/>
    </row>
    <row r="69" customFormat="false" ht="12.75" hidden="false" customHeight="false" outlineLevel="0" collapsed="false">
      <c r="A69" s="42" t="n">
        <v>78</v>
      </c>
      <c r="B69" s="8" t="s">
        <v>134</v>
      </c>
      <c r="C69" s="8" t="s">
        <v>135</v>
      </c>
      <c r="D69" s="7" t="s">
        <v>97</v>
      </c>
      <c r="E69" s="7"/>
      <c r="F69" s="13"/>
      <c r="G69" s="37" t="n">
        <v>78</v>
      </c>
      <c r="H69" s="9" t="s">
        <v>581</v>
      </c>
      <c r="I69" s="37"/>
    </row>
    <row r="70" customFormat="false" ht="12.75" hidden="false" customHeight="false" outlineLevel="0" collapsed="false">
      <c r="A70" s="42" t="n">
        <v>79</v>
      </c>
      <c r="B70" s="8" t="s">
        <v>141</v>
      </c>
      <c r="C70" s="8" t="s">
        <v>142</v>
      </c>
      <c r="D70" s="7" t="s">
        <v>97</v>
      </c>
      <c r="E70" s="7"/>
      <c r="F70" s="7"/>
      <c r="G70" s="37" t="n">
        <v>79</v>
      </c>
      <c r="H70" s="9" t="s">
        <v>582</v>
      </c>
      <c r="I70" s="37"/>
    </row>
    <row r="71" customFormat="false" ht="12.75" hidden="false" customHeight="false" outlineLevel="0" collapsed="false">
      <c r="A71" s="42" t="n">
        <v>80</v>
      </c>
      <c r="B71" s="8" t="s">
        <v>137</v>
      </c>
      <c r="C71" s="8" t="s">
        <v>104</v>
      </c>
      <c r="D71" s="7" t="s">
        <v>97</v>
      </c>
      <c r="E71" s="7"/>
      <c r="F71" s="7"/>
      <c r="G71" s="37" t="n">
        <v>80</v>
      </c>
      <c r="H71" s="9" t="s">
        <v>583</v>
      </c>
      <c r="I71" s="37"/>
    </row>
    <row r="72" customFormat="false" ht="12.75" hidden="false" customHeight="false" outlineLevel="0" collapsed="false">
      <c r="A72" s="42" t="n">
        <v>81</v>
      </c>
      <c r="B72" s="8" t="s">
        <v>95</v>
      </c>
      <c r="C72" s="8" t="s">
        <v>96</v>
      </c>
      <c r="D72" s="7" t="s">
        <v>97</v>
      </c>
      <c r="E72" s="7"/>
      <c r="F72" s="7" t="s">
        <v>25</v>
      </c>
      <c r="G72" s="37" t="n">
        <v>81</v>
      </c>
      <c r="H72" s="9" t="s">
        <v>584</v>
      </c>
      <c r="I72" s="37"/>
    </row>
    <row r="73" customFormat="false" ht="12.75" hidden="false" customHeight="false" outlineLevel="0" collapsed="false">
      <c r="A73" s="42" t="n">
        <v>82</v>
      </c>
      <c r="B73" s="8" t="s">
        <v>129</v>
      </c>
      <c r="C73" s="8" t="s">
        <v>130</v>
      </c>
      <c r="D73" s="7" t="s">
        <v>97</v>
      </c>
      <c r="E73" s="13"/>
      <c r="F73" s="13"/>
      <c r="G73" s="37" t="n">
        <v>82</v>
      </c>
      <c r="H73" s="9" t="s">
        <v>585</v>
      </c>
      <c r="I73" s="37"/>
    </row>
    <row r="74" customFormat="false" ht="12.75" hidden="false" customHeight="false" outlineLevel="0" collapsed="false">
      <c r="A74" s="40" t="n">
        <v>83</v>
      </c>
      <c r="B74" s="37" t="s">
        <v>111</v>
      </c>
      <c r="C74" s="37" t="s">
        <v>112</v>
      </c>
      <c r="D74" s="7" t="s">
        <v>24</v>
      </c>
      <c r="E74" s="7"/>
      <c r="F74" s="7"/>
      <c r="G74" s="37" t="n">
        <v>83</v>
      </c>
      <c r="H74" s="9" t="s">
        <v>586</v>
      </c>
      <c r="I74" s="37"/>
    </row>
    <row r="75" customFormat="false" ht="12.75" hidden="false" customHeight="false" outlineLevel="0" collapsed="false">
      <c r="A75" s="40" t="n">
        <v>84</v>
      </c>
      <c r="B75" s="37" t="s">
        <v>43</v>
      </c>
      <c r="C75" s="37" t="s">
        <v>27</v>
      </c>
      <c r="D75" s="7" t="s">
        <v>24</v>
      </c>
      <c r="E75" s="7"/>
      <c r="F75" s="7"/>
      <c r="G75" s="37" t="n">
        <v>84</v>
      </c>
      <c r="H75" s="9" t="s">
        <v>587</v>
      </c>
      <c r="I75" s="37"/>
    </row>
    <row r="76" customFormat="false" ht="12.75" hidden="false" customHeight="false" outlineLevel="0" collapsed="false">
      <c r="A76" s="40" t="n">
        <v>85</v>
      </c>
      <c r="B76" s="37" t="s">
        <v>139</v>
      </c>
      <c r="C76" s="37" t="s">
        <v>120</v>
      </c>
      <c r="D76" s="7" t="s">
        <v>105</v>
      </c>
      <c r="E76" s="7"/>
      <c r="F76" s="7"/>
      <c r="G76" s="37" t="n">
        <v>85</v>
      </c>
      <c r="H76" s="9" t="s">
        <v>588</v>
      </c>
      <c r="I76" s="37"/>
    </row>
    <row r="77" customFormat="false" ht="12.75" hidden="false" customHeight="false" outlineLevel="0" collapsed="false">
      <c r="A77" s="40" t="n">
        <v>86</v>
      </c>
      <c r="B77" s="37" t="s">
        <v>86</v>
      </c>
      <c r="C77" s="37" t="s">
        <v>87</v>
      </c>
      <c r="D77" s="7" t="s">
        <v>59</v>
      </c>
      <c r="E77" s="7"/>
      <c r="F77" s="7" t="s">
        <v>25</v>
      </c>
      <c r="G77" s="37" t="n">
        <v>86</v>
      </c>
      <c r="H77" s="9" t="s">
        <v>589</v>
      </c>
      <c r="I77" s="37"/>
    </row>
    <row r="78" customFormat="false" ht="12.75" hidden="false" customHeight="false" outlineLevel="0" collapsed="false">
      <c r="A78" s="40" t="n">
        <v>87</v>
      </c>
      <c r="B78" s="37" t="s">
        <v>80</v>
      </c>
      <c r="C78" s="37" t="s">
        <v>81</v>
      </c>
      <c r="D78" s="7" t="s">
        <v>24</v>
      </c>
      <c r="E78" s="7" t="s">
        <v>36</v>
      </c>
      <c r="F78" s="7"/>
      <c r="G78" s="37" t="n">
        <v>87</v>
      </c>
      <c r="H78" s="9" t="s">
        <v>590</v>
      </c>
      <c r="I78" s="37"/>
    </row>
    <row r="79" customFormat="false" ht="13.5" hidden="false" customHeight="false" outlineLevel="0" collapsed="false">
      <c r="A79" s="43" t="n">
        <v>100</v>
      </c>
      <c r="B79" s="44" t="s">
        <v>77</v>
      </c>
      <c r="C79" s="44"/>
      <c r="D79" s="45"/>
      <c r="E79" s="46"/>
      <c r="F79" s="46"/>
      <c r="G79" s="37" t="n">
        <v>100</v>
      </c>
      <c r="H79" s="9" t="s">
        <v>591</v>
      </c>
      <c r="I79" s="37"/>
    </row>
    <row r="80" customFormat="false" ht="12.75" hidden="false" customHeight="false" outlineLevel="0" collapsed="false">
      <c r="A80" s="47"/>
      <c r="B80" s="15"/>
      <c r="C80" s="15"/>
      <c r="D80" s="48"/>
      <c r="E80" s="48"/>
      <c r="F80" s="15"/>
      <c r="G80" s="37"/>
      <c r="H80" s="9"/>
      <c r="I80" s="37"/>
    </row>
    <row r="81" customFormat="false" ht="12.75" hidden="false" customHeight="false" outlineLevel="0" collapsed="false">
      <c r="A81" s="47"/>
      <c r="B81" s="15"/>
      <c r="C81" s="15"/>
      <c r="D81" s="48"/>
      <c r="E81" s="49"/>
      <c r="F81" s="15"/>
      <c r="G81" s="37"/>
      <c r="H81" s="9"/>
      <c r="I81" s="37"/>
    </row>
    <row r="82" customFormat="false" ht="12.75" hidden="false" customHeight="false" outlineLevel="0" collapsed="false">
      <c r="A82" s="47"/>
      <c r="B82" s="15"/>
      <c r="C82" s="15"/>
      <c r="D82" s="48"/>
      <c r="E82" s="48"/>
      <c r="F82" s="50"/>
      <c r="G82" s="37"/>
      <c r="H82" s="9"/>
      <c r="I82" s="37"/>
    </row>
    <row r="83" customFormat="false" ht="12.75" hidden="false" customHeight="false" outlineLevel="0" collapsed="false">
      <c r="A83" s="47"/>
      <c r="B83" s="15"/>
      <c r="C83" s="15"/>
      <c r="D83" s="49"/>
      <c r="E83" s="49"/>
      <c r="F83" s="15"/>
      <c r="G83" s="37"/>
      <c r="H83" s="9"/>
      <c r="I83" s="37"/>
    </row>
    <row r="84" customFormat="false" ht="12.75" hidden="false" customHeight="false" outlineLevel="0" collapsed="false">
      <c r="A84" s="47"/>
      <c r="B84" s="15"/>
      <c r="C84" s="15"/>
      <c r="D84" s="48"/>
      <c r="E84" s="48"/>
      <c r="F84" s="50"/>
      <c r="G84" s="37"/>
      <c r="H84" s="9"/>
      <c r="I84" s="37"/>
    </row>
    <row r="85" customFormat="false" ht="12.75" hidden="false" customHeight="false" outlineLevel="0" collapsed="false">
      <c r="A85" s="47"/>
      <c r="B85" s="15"/>
      <c r="C85" s="15"/>
      <c r="D85" s="48"/>
      <c r="E85" s="48"/>
      <c r="F85" s="15"/>
      <c r="G85" s="37"/>
      <c r="H85" s="9"/>
      <c r="I85" s="37"/>
    </row>
    <row r="86" customFormat="false" ht="12.75" hidden="false" customHeight="false" outlineLevel="0" collapsed="false">
      <c r="A86" s="47"/>
      <c r="B86" s="15"/>
      <c r="C86" s="15"/>
      <c r="D86" s="49"/>
      <c r="E86" s="49"/>
      <c r="F86" s="15"/>
      <c r="G86" s="37"/>
      <c r="H86" s="9"/>
      <c r="I86" s="37"/>
    </row>
    <row r="87" customFormat="false" ht="12.75" hidden="false" customHeight="false" outlineLevel="0" collapsed="false">
      <c r="A87" s="47"/>
      <c r="B87" s="15"/>
      <c r="C87" s="50"/>
      <c r="D87" s="49"/>
      <c r="E87" s="49"/>
      <c r="F87" s="15"/>
      <c r="G87" s="37"/>
      <c r="H87" s="9"/>
      <c r="I87" s="37"/>
    </row>
    <row r="88" customFormat="false" ht="12.75" hidden="false" customHeight="false" outlineLevel="0" collapsed="false">
      <c r="A88" s="47"/>
      <c r="B88" s="15"/>
      <c r="C88" s="15"/>
      <c r="D88" s="49"/>
      <c r="E88" s="48"/>
      <c r="F88" s="15"/>
      <c r="G88" s="37"/>
      <c r="H88" s="9"/>
      <c r="I88" s="37"/>
    </row>
    <row r="89" customFormat="false" ht="12.75" hidden="false" customHeight="false" outlineLevel="0" collapsed="false">
      <c r="A89" s="47"/>
      <c r="B89" s="15"/>
      <c r="C89" s="15"/>
      <c r="D89" s="49"/>
      <c r="E89" s="49"/>
      <c r="F89" s="15"/>
      <c r="G89" s="37"/>
      <c r="H89" s="9"/>
      <c r="I89" s="37"/>
    </row>
    <row r="90" customFormat="false" ht="12.75" hidden="false" customHeight="false" outlineLevel="0" collapsed="false">
      <c r="A90" s="47"/>
      <c r="B90" s="50"/>
      <c r="C90" s="50"/>
      <c r="D90" s="48"/>
      <c r="E90" s="49"/>
      <c r="F90" s="15"/>
      <c r="G90" s="37"/>
      <c r="H90" s="9"/>
      <c r="I90" s="37"/>
    </row>
    <row r="91" customFormat="false" ht="12.75" hidden="false" customHeight="false" outlineLevel="0" collapsed="false">
      <c r="A91" s="47"/>
      <c r="B91" s="50"/>
      <c r="C91" s="50"/>
      <c r="D91" s="48"/>
      <c r="E91" s="49"/>
      <c r="F91" s="15"/>
      <c r="G91" s="37"/>
      <c r="H91" s="9"/>
      <c r="I91" s="37"/>
    </row>
    <row r="92" customFormat="false" ht="12.75" hidden="false" customHeight="false" outlineLevel="0" collapsed="false">
      <c r="A92" s="47"/>
      <c r="B92" s="15"/>
      <c r="C92" s="15"/>
      <c r="D92" s="48"/>
      <c r="E92" s="48"/>
      <c r="F92" s="15"/>
      <c r="G92" s="37"/>
      <c r="H92" s="9"/>
      <c r="I92" s="37"/>
    </row>
  </sheetData>
  <mergeCells count="7">
    <mergeCell ref="A1:A2"/>
    <mergeCell ref="B1:B2"/>
    <mergeCell ref="C1:C2"/>
    <mergeCell ref="D1:D2"/>
    <mergeCell ref="E1:E2"/>
    <mergeCell ref="F1:F2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12.99"/>
    <col collapsed="false" customWidth="true" hidden="false" outlineLevel="0" max="3" min="3" style="51" width="21.99"/>
    <col collapsed="false" customWidth="true" hidden="false" outlineLevel="0" max="4" min="4" style="51" width="19.41"/>
    <col collapsed="false" customWidth="true" hidden="false" outlineLevel="0" max="5" min="5" style="51" width="7.7"/>
    <col collapsed="false" customWidth="true" hidden="false" outlineLevel="0" max="6" min="6" style="51" width="5.71"/>
    <col collapsed="false" customWidth="true" hidden="false" outlineLevel="0" max="7" min="7" style="51" width="6.99"/>
    <col collapsed="false" customWidth="true" hidden="false" outlineLevel="0" max="8" min="8" style="51" width="10.56"/>
    <col collapsed="false" customWidth="true" hidden="false" outlineLevel="0" max="9" min="9" style="51" width="5.71"/>
    <col collapsed="false" customWidth="true" hidden="false" outlineLevel="0" max="10" min="10" style="51" width="10.56"/>
    <col collapsed="false" customWidth="true" hidden="false" outlineLevel="0" max="11" min="11" style="51" width="5.71"/>
    <col collapsed="false" customWidth="true" hidden="false" outlineLevel="0" max="12" min="12" style="51" width="10.56"/>
    <col collapsed="false" customWidth="true" hidden="false" outlineLevel="0" max="13" min="13" style="51" width="5.71"/>
    <col collapsed="false" customWidth="true" hidden="false" outlineLevel="0" max="14" min="14" style="51" width="10.56"/>
    <col collapsed="false" customWidth="true" hidden="false" outlineLevel="0" max="15" min="15" style="51" width="5.71"/>
    <col collapsed="false" customWidth="true" hidden="false" outlineLevel="0" max="16" min="16" style="51" width="10.56"/>
    <col collapsed="false" customWidth="true" hidden="false" outlineLevel="0" max="17" min="17" style="51" width="5.71"/>
    <col collapsed="false" customWidth="true" hidden="false" outlineLevel="0" max="18" min="18" style="51" width="10.56"/>
    <col collapsed="false" customWidth="true" hidden="false" outlineLevel="0" max="19" min="19" style="51" width="5.71"/>
    <col collapsed="false" customWidth="true" hidden="false" outlineLevel="0" max="22" min="20" style="51" width="10.41"/>
    <col collapsed="false" customWidth="true" hidden="true" outlineLevel="0" max="23" min="23" style="51" width="9.28"/>
    <col collapsed="false" customWidth="false" hidden="false" outlineLevel="0" max="257" min="24" style="51" width="9.14"/>
  </cols>
  <sheetData>
    <row r="1" s="51" customFormat="true" ht="12.75" hidden="false" customHeight="true" outlineLevel="0" collapsed="false">
      <c r="A1" s="35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  <c r="K1" s="3"/>
      <c r="L1" s="3" t="s">
        <v>9</v>
      </c>
      <c r="M1" s="3"/>
      <c r="N1" s="3" t="s">
        <v>10</v>
      </c>
      <c r="O1" s="3"/>
      <c r="P1" s="3" t="s">
        <v>11</v>
      </c>
      <c r="Q1" s="3"/>
      <c r="R1" s="3" t="s">
        <v>12</v>
      </c>
      <c r="S1" s="3"/>
      <c r="T1" s="5" t="s">
        <v>13</v>
      </c>
      <c r="U1" s="5" t="s">
        <v>14</v>
      </c>
      <c r="V1" s="5" t="s">
        <v>15</v>
      </c>
      <c r="W1" s="52" t="s">
        <v>17</v>
      </c>
    </row>
    <row r="2" s="51" customFormat="true" ht="12.75" hidden="false" customHeight="false" outlineLevel="0" collapsed="false">
      <c r="A2" s="35"/>
      <c r="B2" s="4"/>
      <c r="C2" s="3"/>
      <c r="D2" s="3"/>
      <c r="E2" s="3"/>
      <c r="F2" s="3"/>
      <c r="G2" s="3"/>
      <c r="H2" s="5" t="s">
        <v>18</v>
      </c>
      <c r="I2" s="3" t="s">
        <v>19</v>
      </c>
      <c r="J2" s="5" t="s">
        <v>18</v>
      </c>
      <c r="K2" s="3" t="s">
        <v>19</v>
      </c>
      <c r="L2" s="5" t="s">
        <v>20</v>
      </c>
      <c r="M2" s="3" t="s">
        <v>19</v>
      </c>
      <c r="N2" s="5" t="s">
        <v>20</v>
      </c>
      <c r="O2" s="3" t="s">
        <v>19</v>
      </c>
      <c r="P2" s="5" t="s">
        <v>21</v>
      </c>
      <c r="Q2" s="3" t="s">
        <v>19</v>
      </c>
      <c r="R2" s="5" t="s">
        <v>21</v>
      </c>
      <c r="S2" s="3" t="s">
        <v>19</v>
      </c>
      <c r="T2" s="5"/>
      <c r="U2" s="5"/>
      <c r="V2" s="5"/>
      <c r="W2" s="52"/>
    </row>
    <row r="3" customFormat="false" ht="12.75" hidden="false" customHeight="false" outlineLevel="0" collapsed="false">
      <c r="A3" s="7" t="n">
        <v>1</v>
      </c>
      <c r="B3" s="7" t="n">
        <v>75</v>
      </c>
      <c r="C3" s="8" t="s">
        <v>115</v>
      </c>
      <c r="D3" s="8" t="s">
        <v>116</v>
      </c>
      <c r="E3" s="7" t="s">
        <v>97</v>
      </c>
      <c r="F3" s="13"/>
      <c r="G3" s="13"/>
      <c r="H3" s="9" t="n">
        <v>0.00129385416666667</v>
      </c>
      <c r="I3" s="8"/>
      <c r="J3" s="9" t="n">
        <v>0.00087869212962963</v>
      </c>
      <c r="K3" s="8"/>
      <c r="L3" s="9" t="n">
        <v>0.00128818287037037</v>
      </c>
      <c r="M3" s="8"/>
      <c r="N3" s="9" t="n">
        <v>0.000908275462962963</v>
      </c>
      <c r="O3" s="8"/>
      <c r="P3" s="9" t="n">
        <v>0.00127391203703704</v>
      </c>
      <c r="Q3" s="8"/>
      <c r="R3" s="9" t="n">
        <v>0.000890752314814815</v>
      </c>
      <c r="S3" s="8"/>
      <c r="T3" s="10" t="n">
        <f aca="false">SUM(H3,L3,P3)-MAX(H3,L3,P3)</f>
        <v>0.00256209490740741</v>
      </c>
      <c r="U3" s="10" t="n">
        <f aca="false">SUM(J3,N3,R3)-MAX(J3,N3,R3)</f>
        <v>0.00176944444444444</v>
      </c>
      <c r="V3" s="10" t="n">
        <f aca="false">SUM(T3,U3)</f>
        <v>0.00433153935185185</v>
      </c>
      <c r="W3" s="53" t="n">
        <v>3</v>
      </c>
    </row>
    <row r="4" customFormat="false" ht="12.75" hidden="false" customHeight="false" outlineLevel="0" collapsed="false">
      <c r="A4" s="7" t="n">
        <v>2</v>
      </c>
      <c r="B4" s="7" t="n">
        <v>76</v>
      </c>
      <c r="C4" s="8" t="s">
        <v>121</v>
      </c>
      <c r="D4" s="8" t="s">
        <v>122</v>
      </c>
      <c r="E4" s="7" t="s">
        <v>97</v>
      </c>
      <c r="F4" s="7" t="s">
        <v>36</v>
      </c>
      <c r="G4" s="7"/>
      <c r="H4" s="9" t="s">
        <v>52</v>
      </c>
      <c r="I4" s="8"/>
      <c r="J4" s="9" t="n">
        <v>0.000917430555555555</v>
      </c>
      <c r="K4" s="8"/>
      <c r="L4" s="9" t="n">
        <v>0.00131244212962963</v>
      </c>
      <c r="M4" s="8"/>
      <c r="N4" s="9" t="n">
        <v>0.000902083333333333</v>
      </c>
      <c r="O4" s="8"/>
      <c r="P4" s="9" t="n">
        <v>0.00127153935185185</v>
      </c>
      <c r="Q4" s="8"/>
      <c r="R4" s="9" t="n">
        <v>0.000894722222222222</v>
      </c>
      <c r="S4" s="8"/>
      <c r="T4" s="10" t="n">
        <f aca="false">SUM(H4,L4,P4)</f>
        <v>0.00258398148148148</v>
      </c>
      <c r="U4" s="10" t="n">
        <f aca="false">SUM(J4,N4,R4)-MAX(J4,N4,R4)</f>
        <v>0.00179680555555556</v>
      </c>
      <c r="V4" s="10" t="n">
        <f aca="false">SUM(T4,U4)</f>
        <v>0.00438078703703704</v>
      </c>
      <c r="W4" s="53" t="n">
        <v>2</v>
      </c>
    </row>
    <row r="5" customFormat="false" ht="12.75" hidden="false" customHeight="false" outlineLevel="0" collapsed="false">
      <c r="A5" s="7" t="n">
        <v>3</v>
      </c>
      <c r="B5" s="7" t="n">
        <v>82</v>
      </c>
      <c r="C5" s="8" t="s">
        <v>129</v>
      </c>
      <c r="D5" s="8" t="s">
        <v>130</v>
      </c>
      <c r="E5" s="7" t="s">
        <v>97</v>
      </c>
      <c r="F5" s="13"/>
      <c r="G5" s="13"/>
      <c r="H5" s="9" t="n">
        <v>0.0012883912037037</v>
      </c>
      <c r="I5" s="8"/>
      <c r="J5" s="9" t="n">
        <v>0.00142172453703704</v>
      </c>
      <c r="K5" s="8"/>
      <c r="L5" s="9" t="n">
        <v>0.00135542824074074</v>
      </c>
      <c r="M5" s="8"/>
      <c r="N5" s="9" t="n">
        <v>0.000960115740740741</v>
      </c>
      <c r="O5" s="8"/>
      <c r="P5" s="9" t="n">
        <v>0.00131128472222222</v>
      </c>
      <c r="Q5" s="8"/>
      <c r="R5" s="9" t="n">
        <v>0.000939513888888889</v>
      </c>
      <c r="S5" s="8"/>
      <c r="T5" s="10" t="n">
        <f aca="false">SUM(H5,L5,P5)-MAX(H5,L5,P5)</f>
        <v>0.00259967592592593</v>
      </c>
      <c r="U5" s="10" t="n">
        <f aca="false">SUM(J5,N5,R5)-MAX(J5,N5,R5)</f>
        <v>0.00189962962962963</v>
      </c>
      <c r="V5" s="10" t="n">
        <f aca="false">SUM(T5,U5)</f>
        <v>0.00449930555555556</v>
      </c>
      <c r="W5" s="53" t="n">
        <v>1</v>
      </c>
    </row>
    <row r="6" customFormat="false" ht="12.75" hidden="false" customHeight="false" outlineLevel="0" collapsed="false">
      <c r="A6" s="7" t="n">
        <v>4</v>
      </c>
      <c r="B6" s="7" t="n">
        <v>78</v>
      </c>
      <c r="C6" s="8" t="s">
        <v>134</v>
      </c>
      <c r="D6" s="8" t="s">
        <v>135</v>
      </c>
      <c r="E6" s="7" t="s">
        <v>97</v>
      </c>
      <c r="F6" s="7"/>
      <c r="G6" s="13"/>
      <c r="H6" s="9" t="s">
        <v>52</v>
      </c>
      <c r="I6" s="8"/>
      <c r="J6" s="9" t="n">
        <v>0.000937164351851852</v>
      </c>
      <c r="K6" s="8"/>
      <c r="L6" s="9" t="n">
        <v>0.00134561342592593</v>
      </c>
      <c r="M6" s="8"/>
      <c r="N6" s="9" t="n">
        <v>0.000935300925925926</v>
      </c>
      <c r="O6" s="8"/>
      <c r="P6" s="9" t="n">
        <v>0.00132157407407407</v>
      </c>
      <c r="Q6" s="8"/>
      <c r="R6" s="9" t="n">
        <v>0.00104168981481482</v>
      </c>
      <c r="S6" s="8"/>
      <c r="T6" s="10" t="n">
        <f aca="false">SUM(H6,L6,P6)</f>
        <v>0.0026671875</v>
      </c>
      <c r="U6" s="10" t="n">
        <f aca="false">SUM(J6,N6,R6)-MAX(J6,N6,R6)</f>
        <v>0.00187246527777778</v>
      </c>
      <c r="V6" s="10" t="n">
        <f aca="false">SUM(T6,U6)</f>
        <v>0.00453965277777778</v>
      </c>
      <c r="W6" s="53" t="n">
        <v>0</v>
      </c>
    </row>
    <row r="7" customFormat="false" ht="12.75" hidden="false" customHeight="false" outlineLevel="0" collapsed="false">
      <c r="A7" s="7" t="n">
        <v>5</v>
      </c>
      <c r="B7" s="7" t="n">
        <v>80</v>
      </c>
      <c r="C7" s="8" t="s">
        <v>137</v>
      </c>
      <c r="D7" s="8" t="s">
        <v>104</v>
      </c>
      <c r="E7" s="7" t="s">
        <v>97</v>
      </c>
      <c r="F7" s="7"/>
      <c r="G7" s="7"/>
      <c r="H7" s="9" t="n">
        <v>0.00136949074074074</v>
      </c>
      <c r="I7" s="8"/>
      <c r="J7" s="9" t="n">
        <v>0.000986620370370371</v>
      </c>
      <c r="K7" s="8"/>
      <c r="L7" s="9" t="n">
        <v>0.00136165509259259</v>
      </c>
      <c r="M7" s="8"/>
      <c r="N7" s="9" t="n">
        <v>0.00095</v>
      </c>
      <c r="O7" s="8"/>
      <c r="P7" s="9" t="n">
        <v>0.00137456018518519</v>
      </c>
      <c r="Q7" s="8"/>
      <c r="R7" s="9" t="n">
        <v>0.000948472222222222</v>
      </c>
      <c r="S7" s="8"/>
      <c r="T7" s="10" t="n">
        <f aca="false">SUM(H7,L7,P7)-MAX(H7,L7,P7)</f>
        <v>0.00273114583333333</v>
      </c>
      <c r="U7" s="10" t="n">
        <f aca="false">SUM(J7,N7,R7)-MAX(J7,N7,R7)</f>
        <v>0.00189847222222222</v>
      </c>
      <c r="V7" s="10" t="n">
        <f aca="false">SUM(T7,U7)</f>
        <v>0.00462961805555556</v>
      </c>
      <c r="W7" s="53" t="n">
        <v>0</v>
      </c>
    </row>
    <row r="8" customFormat="false" ht="12.75" hidden="false" customHeight="false" outlineLevel="0" collapsed="false">
      <c r="A8" s="7" t="n">
        <v>6</v>
      </c>
      <c r="B8" s="7" t="n">
        <v>77</v>
      </c>
      <c r="C8" s="8" t="s">
        <v>140</v>
      </c>
      <c r="D8" s="8" t="s">
        <v>135</v>
      </c>
      <c r="E8" s="7" t="s">
        <v>97</v>
      </c>
      <c r="F8" s="7"/>
      <c r="G8" s="7"/>
      <c r="H8" s="9" t="n">
        <v>0.00157195601851852</v>
      </c>
      <c r="I8" s="8"/>
      <c r="J8" s="9" t="n">
        <v>0.00103671296296296</v>
      </c>
      <c r="K8" s="8"/>
      <c r="L8" s="9" t="n">
        <v>0.00143016203703704</v>
      </c>
      <c r="M8" s="8"/>
      <c r="N8" s="9" t="n">
        <v>0.0010369212962963</v>
      </c>
      <c r="O8" s="8"/>
      <c r="P8" s="9" t="n">
        <v>0.00137981481481481</v>
      </c>
      <c r="Q8" s="8"/>
      <c r="R8" s="9" t="n">
        <v>0.00100315972222222</v>
      </c>
      <c r="S8" s="8"/>
      <c r="T8" s="10" t="n">
        <f aca="false">SUM(H8,L8,P8)-MAX(H8,L8,P8)</f>
        <v>0.00280997685185185</v>
      </c>
      <c r="U8" s="10" t="n">
        <f aca="false">SUM(J8,N8,R8)-MAX(J8,N8,R8)</f>
        <v>0.00203987268518519</v>
      </c>
      <c r="V8" s="10" t="n">
        <f aca="false">SUM(T8,U8)</f>
        <v>0.00484984953703704</v>
      </c>
      <c r="W8" s="53" t="n">
        <v>0</v>
      </c>
    </row>
    <row r="9" customFormat="false" ht="12.75" hidden="false" customHeight="false" outlineLevel="0" collapsed="false">
      <c r="A9" s="7" t="n">
        <v>7</v>
      </c>
      <c r="B9" s="7" t="n">
        <v>79</v>
      </c>
      <c r="C9" s="8" t="s">
        <v>141</v>
      </c>
      <c r="D9" s="8" t="s">
        <v>142</v>
      </c>
      <c r="E9" s="7" t="s">
        <v>97</v>
      </c>
      <c r="F9" s="7"/>
      <c r="G9" s="7"/>
      <c r="H9" s="9" t="n">
        <v>0.00142256944444444</v>
      </c>
      <c r="I9" s="8"/>
      <c r="J9" s="9" t="n">
        <v>0.00116005787037037</v>
      </c>
      <c r="K9" s="8"/>
      <c r="L9" s="9" t="n">
        <v>0.00139047453703704</v>
      </c>
      <c r="M9" s="8"/>
      <c r="N9" s="9" t="n">
        <v>0.00103621527777778</v>
      </c>
      <c r="O9" s="8"/>
      <c r="P9" s="9" t="n">
        <v>0.00144122685185185</v>
      </c>
      <c r="Q9" s="8"/>
      <c r="R9" s="9" t="n">
        <v>0.00109278935185185</v>
      </c>
      <c r="S9" s="8"/>
      <c r="T9" s="10" t="n">
        <f aca="false">SUM(H9,L9,P9)-MAX(H9,L9,P9)</f>
        <v>0.00281304398148148</v>
      </c>
      <c r="U9" s="10" t="n">
        <f aca="false">SUM(J9,N9,R9)-MAX(J9,N9,R9)</f>
        <v>0.00212900462962963</v>
      </c>
      <c r="V9" s="10" t="n">
        <f aca="false">SUM(T9,U9)</f>
        <v>0.00494204861111111</v>
      </c>
      <c r="W9" s="53" t="n">
        <v>0</v>
      </c>
    </row>
    <row r="10" customFormat="false" ht="12.75" hidden="false" customHeight="false" outlineLevel="0" collapsed="false">
      <c r="A10" s="18"/>
      <c r="B10" s="18"/>
      <c r="E10" s="18"/>
      <c r="F10" s="18"/>
      <c r="G10" s="18"/>
      <c r="H10" s="21"/>
      <c r="J10" s="21"/>
      <c r="L10" s="21"/>
      <c r="N10" s="21"/>
      <c r="P10" s="21"/>
      <c r="R10" s="21"/>
      <c r="T10" s="23"/>
      <c r="U10" s="23"/>
      <c r="V10" s="23"/>
      <c r="W10" s="53"/>
    </row>
    <row r="11" customFormat="false" ht="12.75" hidden="false" customHeight="false" outlineLevel="0" collapsed="false">
      <c r="A11" s="7" t="n">
        <v>1</v>
      </c>
      <c r="B11" s="7" t="n">
        <v>70</v>
      </c>
      <c r="C11" s="8" t="s">
        <v>103</v>
      </c>
      <c r="D11" s="8" t="s">
        <v>104</v>
      </c>
      <c r="E11" s="7" t="s">
        <v>105</v>
      </c>
      <c r="F11" s="13"/>
      <c r="G11" s="13"/>
      <c r="H11" s="9" t="n">
        <v>0.00125474537037037</v>
      </c>
      <c r="I11" s="8"/>
      <c r="J11" s="9" t="n">
        <v>0.000876412037037037</v>
      </c>
      <c r="K11" s="8"/>
      <c r="L11" s="9" t="n">
        <v>0.0012441087962963</v>
      </c>
      <c r="M11" s="8"/>
      <c r="N11" s="9" t="n">
        <v>0.000870532407407407</v>
      </c>
      <c r="O11" s="8"/>
      <c r="P11" s="9" t="n">
        <v>0.00123974537037037</v>
      </c>
      <c r="Q11" s="8"/>
      <c r="R11" s="9" t="n">
        <v>0.00086837962962963</v>
      </c>
      <c r="S11" s="8"/>
      <c r="T11" s="10" t="n">
        <f aca="false">SUM(H11,L11,P11)-MAX(H11,L11,P11)</f>
        <v>0.00248385416666667</v>
      </c>
      <c r="U11" s="10" t="n">
        <f aca="false">SUM(J11,N11,R11)-MAX(J11,N11,R11)</f>
        <v>0.00173891203703704</v>
      </c>
      <c r="V11" s="10" t="n">
        <f aca="false">SUM(T11,U11)</f>
        <v>0.0042227662037037</v>
      </c>
      <c r="W11" s="53" t="n">
        <v>0</v>
      </c>
    </row>
    <row r="12" customFormat="false" ht="12.75" hidden="false" customHeight="false" outlineLevel="0" collapsed="false">
      <c r="A12" s="7" t="n">
        <v>2</v>
      </c>
      <c r="B12" s="7" t="n">
        <v>72</v>
      </c>
      <c r="C12" s="8" t="s">
        <v>119</v>
      </c>
      <c r="D12" s="8" t="s">
        <v>120</v>
      </c>
      <c r="E12" s="7" t="s">
        <v>105</v>
      </c>
      <c r="F12" s="7"/>
      <c r="G12" s="7"/>
      <c r="H12" s="9" t="n">
        <v>0.001316875</v>
      </c>
      <c r="I12" s="8"/>
      <c r="J12" s="9" t="n">
        <v>0.000915740740740741</v>
      </c>
      <c r="K12" s="8"/>
      <c r="L12" s="9" t="n">
        <v>0.00128782407407407</v>
      </c>
      <c r="M12" s="8"/>
      <c r="N12" s="9" t="n">
        <v>0.000890717592592593</v>
      </c>
      <c r="O12" s="8"/>
      <c r="P12" s="9" t="n">
        <v>0.0012930787037037</v>
      </c>
      <c r="Q12" s="8"/>
      <c r="R12" s="9" t="n">
        <v>0.000898854166666667</v>
      </c>
      <c r="S12" s="8"/>
      <c r="T12" s="10" t="n">
        <f aca="false">SUM(H12,L12,P12)-MAX(H12,L12,P12)</f>
        <v>0.00258090277777778</v>
      </c>
      <c r="U12" s="10" t="n">
        <f aca="false">SUM(J12,N12,R12)-MAX(J12,N12,R12)</f>
        <v>0.00178957175925926</v>
      </c>
      <c r="V12" s="10" t="n">
        <f aca="false">SUM(T12,U12)</f>
        <v>0.00437047453703704</v>
      </c>
      <c r="W12" s="53" t="n">
        <v>0</v>
      </c>
    </row>
    <row r="13" customFormat="false" ht="12.75" hidden="false" customHeight="false" outlineLevel="0" collapsed="false">
      <c r="A13" s="7" t="n">
        <v>3</v>
      </c>
      <c r="B13" s="7" t="n">
        <v>71</v>
      </c>
      <c r="C13" s="8" t="s">
        <v>124</v>
      </c>
      <c r="D13" s="8" t="s">
        <v>120</v>
      </c>
      <c r="E13" s="7" t="s">
        <v>105</v>
      </c>
      <c r="F13" s="7"/>
      <c r="G13" s="7"/>
      <c r="H13" s="9" t="n">
        <v>0.00134322916666667</v>
      </c>
      <c r="I13" s="8"/>
      <c r="J13" s="9" t="n">
        <v>0.000933414351851852</v>
      </c>
      <c r="K13" s="8"/>
      <c r="L13" s="9" t="n">
        <v>0.00130621527777778</v>
      </c>
      <c r="M13" s="14"/>
      <c r="N13" s="9" t="n">
        <v>0.000900324074074074</v>
      </c>
      <c r="O13" s="8"/>
      <c r="P13" s="9" t="n">
        <v>0.00129630787037037</v>
      </c>
      <c r="Q13" s="14"/>
      <c r="R13" s="9" t="n">
        <v>0.000905497685185185</v>
      </c>
      <c r="S13" s="8"/>
      <c r="T13" s="10" t="n">
        <f aca="false">SUM(H13,L13,P13)-MAX(H13,L13,P13)</f>
        <v>0.00260252314814815</v>
      </c>
      <c r="U13" s="10" t="n">
        <f aca="false">SUM(J13,N13,R13)-MAX(J13,N13,R13)</f>
        <v>0.00180582175925926</v>
      </c>
      <c r="V13" s="10" t="n">
        <f aca="false">SUM(T13,U13)</f>
        <v>0.00440834490740741</v>
      </c>
      <c r="W13" s="53" t="n">
        <v>0</v>
      </c>
    </row>
    <row r="14" customFormat="false" ht="12.75" hidden="false" customHeight="false" outlineLevel="0" collapsed="false">
      <c r="A14" s="7" t="n">
        <v>4</v>
      </c>
      <c r="B14" s="7" t="n">
        <v>85</v>
      </c>
      <c r="C14" s="8" t="s">
        <v>139</v>
      </c>
      <c r="D14" s="8" t="s">
        <v>120</v>
      </c>
      <c r="E14" s="7" t="s">
        <v>105</v>
      </c>
      <c r="F14" s="7"/>
      <c r="G14" s="7"/>
      <c r="H14" s="9" t="n">
        <v>0.00145136574074074</v>
      </c>
      <c r="I14" s="8"/>
      <c r="J14" s="9" t="n">
        <v>0.000962743055555556</v>
      </c>
      <c r="K14" s="8"/>
      <c r="L14" s="9" t="n">
        <v>0.00139927083333333</v>
      </c>
      <c r="M14" s="8"/>
      <c r="N14" s="9" t="n">
        <v>0.000951296296296296</v>
      </c>
      <c r="O14" s="8"/>
      <c r="P14" s="9" t="n">
        <v>0.00137572916666667</v>
      </c>
      <c r="Q14" s="8"/>
      <c r="R14" s="9" t="n">
        <v>0.000921631944444445</v>
      </c>
      <c r="S14" s="8"/>
      <c r="T14" s="10" t="n">
        <f aca="false">SUM(H14,L14,P14)-MAX(H14,L14,P14)</f>
        <v>0.002775</v>
      </c>
      <c r="U14" s="10" t="n">
        <f aca="false">SUM(J14,N14,R14)-MAX(J14,N14,R14)</f>
        <v>0.00187292824074074</v>
      </c>
      <c r="V14" s="10" t="n">
        <f aca="false">SUM(T14,U14)</f>
        <v>0.00464792824074074</v>
      </c>
      <c r="W14" s="53" t="n">
        <v>0</v>
      </c>
    </row>
    <row r="15" customFormat="false" ht="12.75" hidden="false" customHeight="false" outlineLevel="0" collapsed="false">
      <c r="A15" s="18"/>
      <c r="B15" s="18"/>
      <c r="E15" s="18"/>
      <c r="F15" s="18"/>
      <c r="G15" s="18"/>
      <c r="H15" s="21"/>
      <c r="J15" s="21"/>
      <c r="L15" s="21"/>
      <c r="N15" s="21"/>
      <c r="P15" s="21"/>
      <c r="R15" s="21"/>
      <c r="T15" s="23"/>
      <c r="U15" s="23"/>
      <c r="V15" s="23"/>
      <c r="W15" s="53"/>
    </row>
    <row r="16" customFormat="false" ht="12.75" hidden="false" customHeight="false" outlineLevel="0" collapsed="false">
      <c r="A16" s="7" t="n">
        <v>1</v>
      </c>
      <c r="B16" s="7" t="n">
        <v>57</v>
      </c>
      <c r="C16" s="8" t="s">
        <v>49</v>
      </c>
      <c r="D16" s="8" t="s">
        <v>50</v>
      </c>
      <c r="E16" s="7" t="s">
        <v>51</v>
      </c>
      <c r="F16" s="13"/>
      <c r="G16" s="13"/>
      <c r="H16" s="9" t="n">
        <v>0.00115346064814815</v>
      </c>
      <c r="I16" s="8"/>
      <c r="J16" s="9" t="s">
        <v>52</v>
      </c>
      <c r="K16" s="8"/>
      <c r="L16" s="9" t="n">
        <v>0.00114449074074074</v>
      </c>
      <c r="M16" s="8"/>
      <c r="N16" s="9" t="n">
        <v>0.000823472222222222</v>
      </c>
      <c r="O16" s="8"/>
      <c r="P16" s="9" t="n">
        <v>0.00115524305555556</v>
      </c>
      <c r="Q16" s="8"/>
      <c r="R16" s="9" t="n">
        <v>0.000807604166666667</v>
      </c>
      <c r="S16" s="8"/>
      <c r="T16" s="10" t="n">
        <f aca="false">SUM(H16,L16,P16)-MAX(H16,L16,P16)</f>
        <v>0.00229795138888889</v>
      </c>
      <c r="U16" s="10" t="n">
        <f aca="false">SUM(J16,N16,R16)</f>
        <v>0.00163107638888889</v>
      </c>
      <c r="V16" s="10" t="n">
        <f aca="false">SUM(T16,U16)</f>
        <v>0.00392902777777778</v>
      </c>
      <c r="W16" s="53" t="n">
        <v>0</v>
      </c>
    </row>
    <row r="17" customFormat="false" ht="12.75" hidden="false" customHeight="false" outlineLevel="0" collapsed="false">
      <c r="A17" s="7" t="n">
        <v>2</v>
      </c>
      <c r="B17" s="7" t="n">
        <v>63</v>
      </c>
      <c r="C17" s="8" t="s">
        <v>66</v>
      </c>
      <c r="D17" s="8" t="s">
        <v>67</v>
      </c>
      <c r="E17" s="7" t="s">
        <v>51</v>
      </c>
      <c r="F17" s="13"/>
      <c r="G17" s="13"/>
      <c r="H17" s="9" t="n">
        <v>0.00120197916666667</v>
      </c>
      <c r="I17" s="8"/>
      <c r="J17" s="9" t="n">
        <v>0.000789652777777778</v>
      </c>
      <c r="K17" s="8"/>
      <c r="L17" s="9" t="s">
        <v>52</v>
      </c>
      <c r="M17" s="8"/>
      <c r="N17" s="9" t="n">
        <v>0.000829594907407407</v>
      </c>
      <c r="O17" s="8"/>
      <c r="P17" s="9" t="n">
        <v>0.00119238425925926</v>
      </c>
      <c r="Q17" s="8"/>
      <c r="R17" s="9" t="n">
        <v>0.000794421296296296</v>
      </c>
      <c r="S17" s="8"/>
      <c r="T17" s="10" t="n">
        <f aca="false">SUM(H17,L17,P17)</f>
        <v>0.00239436342592593</v>
      </c>
      <c r="U17" s="10" t="n">
        <f aca="false">SUM(J17,N17,R17)-MAX(J17,N17,R17)</f>
        <v>0.00158407407407407</v>
      </c>
      <c r="V17" s="10" t="n">
        <f aca="false">SUM(T17,U17)</f>
        <v>0.0039784375</v>
      </c>
      <c r="W17" s="53" t="n">
        <v>0</v>
      </c>
    </row>
    <row r="18" customFormat="false" ht="12.75" hidden="false" customHeight="false" outlineLevel="0" collapsed="false">
      <c r="A18" s="7" t="n">
        <v>3</v>
      </c>
      <c r="B18" s="7" t="n">
        <v>62</v>
      </c>
      <c r="C18" s="8" t="s">
        <v>68</v>
      </c>
      <c r="D18" s="8" t="s">
        <v>69</v>
      </c>
      <c r="E18" s="7" t="s">
        <v>51</v>
      </c>
      <c r="F18" s="7"/>
      <c r="G18" s="7"/>
      <c r="H18" s="9" t="n">
        <v>0.00118885416666667</v>
      </c>
      <c r="I18" s="8"/>
      <c r="J18" s="9" t="n">
        <v>0.000830914351851852</v>
      </c>
      <c r="K18" s="8"/>
      <c r="L18" s="9" t="n">
        <v>0.0011775462962963</v>
      </c>
      <c r="M18" s="8"/>
      <c r="N18" s="9" t="n">
        <v>0.000818078703703704</v>
      </c>
      <c r="O18" s="8"/>
      <c r="P18" s="9" t="n">
        <v>0.00117770833333333</v>
      </c>
      <c r="Q18" s="8"/>
      <c r="R18" s="9" t="n">
        <v>0.000813958333333333</v>
      </c>
      <c r="S18" s="8"/>
      <c r="T18" s="10" t="n">
        <f aca="false">SUM(H18,L18,P18)-MAX(H18,L18,P18)</f>
        <v>0.00235525462962963</v>
      </c>
      <c r="U18" s="10" t="n">
        <f aca="false">SUM(J18,N18,R18)-MAX(J18,N18,R18)</f>
        <v>0.00163203703703704</v>
      </c>
      <c r="V18" s="10" t="n">
        <f aca="false">SUM(T18,U18)</f>
        <v>0.00398729166666667</v>
      </c>
      <c r="W18" s="53" t="n">
        <v>0</v>
      </c>
    </row>
    <row r="19" customFormat="false" ht="12.75" hidden="false" customHeight="false" outlineLevel="0" collapsed="false">
      <c r="A19" s="7" t="n">
        <v>4</v>
      </c>
      <c r="B19" s="7" t="n">
        <v>60</v>
      </c>
      <c r="C19" s="8" t="s">
        <v>76</v>
      </c>
      <c r="D19" s="8" t="s">
        <v>55</v>
      </c>
      <c r="E19" s="7" t="s">
        <v>51</v>
      </c>
      <c r="F19" s="13"/>
      <c r="G19" s="13"/>
      <c r="H19" s="9" t="n">
        <v>0.00120253472222222</v>
      </c>
      <c r="I19" s="14"/>
      <c r="J19" s="9" t="n">
        <v>0.000832546296296296</v>
      </c>
      <c r="K19" s="8"/>
      <c r="L19" s="9" t="n">
        <v>0.00120209490740741</v>
      </c>
      <c r="M19" s="14"/>
      <c r="N19" s="9" t="n">
        <v>0.000820590277777778</v>
      </c>
      <c r="O19" s="8"/>
      <c r="P19" s="9" t="n">
        <v>0.00120671296296296</v>
      </c>
      <c r="Q19" s="14"/>
      <c r="R19" s="9" t="n">
        <v>0.000827974537037037</v>
      </c>
      <c r="S19" s="8"/>
      <c r="T19" s="10" t="n">
        <f aca="false">SUM(H19,L19,P19)-MAX(H19,L19,P19)</f>
        <v>0.00240462962962963</v>
      </c>
      <c r="U19" s="10" t="n">
        <f aca="false">SUM(J19,N19,R19)-MAX(J19,N19,R19)</f>
        <v>0.00164856481481482</v>
      </c>
      <c r="V19" s="10" t="n">
        <f aca="false">SUM(T19,U19)</f>
        <v>0.00405319444444444</v>
      </c>
      <c r="W19" s="53" t="n">
        <v>0</v>
      </c>
    </row>
    <row r="20" customFormat="false" ht="12.75" hidden="false" customHeight="false" outlineLevel="0" collapsed="false">
      <c r="A20" s="7" t="n">
        <v>5</v>
      </c>
      <c r="B20" s="7" t="n">
        <v>56</v>
      </c>
      <c r="C20" s="8" t="s">
        <v>82</v>
      </c>
      <c r="D20" s="8" t="s">
        <v>67</v>
      </c>
      <c r="E20" s="7" t="s">
        <v>51</v>
      </c>
      <c r="F20" s="13"/>
      <c r="G20" s="13"/>
      <c r="H20" s="9" t="n">
        <v>0.00124474537037037</v>
      </c>
      <c r="I20" s="8"/>
      <c r="J20" s="9" t="n">
        <v>0.000871099537037037</v>
      </c>
      <c r="K20" s="8"/>
      <c r="L20" s="9" t="n">
        <v>0.00121658564814815</v>
      </c>
      <c r="M20" s="8"/>
      <c r="N20" s="9" t="n">
        <v>0.000839814814814815</v>
      </c>
      <c r="O20" s="8"/>
      <c r="P20" s="9" t="n">
        <v>0.00121814814814815</v>
      </c>
      <c r="Q20" s="8"/>
      <c r="R20" s="9" t="n">
        <v>0.000848090277777778</v>
      </c>
      <c r="S20" s="8"/>
      <c r="T20" s="10" t="n">
        <f aca="false">SUM(H20,L20,P20)-MAX(H20,L20,P20)</f>
        <v>0.0024347337962963</v>
      </c>
      <c r="U20" s="10" t="n">
        <f aca="false">SUM(J20,N20,R20)-MAX(J20,N20,R20)</f>
        <v>0.00168790509259259</v>
      </c>
      <c r="V20" s="10" t="n">
        <f aca="false">SUM(T20,U20)</f>
        <v>0.00412263888888889</v>
      </c>
      <c r="W20" s="53" t="n">
        <v>0</v>
      </c>
    </row>
    <row r="21" customFormat="false" ht="12.75" hidden="false" customHeight="false" outlineLevel="0" collapsed="false">
      <c r="A21" s="7" t="n">
        <v>6</v>
      </c>
      <c r="B21" s="7" t="n">
        <v>67</v>
      </c>
      <c r="C21" s="8" t="s">
        <v>101</v>
      </c>
      <c r="D21" s="8" t="s">
        <v>102</v>
      </c>
      <c r="E21" s="7" t="s">
        <v>51</v>
      </c>
      <c r="F21" s="13"/>
      <c r="G21" s="13"/>
      <c r="H21" s="9" t="n">
        <v>0.00124980324074074</v>
      </c>
      <c r="I21" s="8"/>
      <c r="J21" s="9" t="n">
        <v>0.000861712962962963</v>
      </c>
      <c r="K21" s="8"/>
      <c r="L21" s="9" t="n">
        <v>0.00124759259259259</v>
      </c>
      <c r="M21" s="8"/>
      <c r="N21" s="9" t="n">
        <v>0.000859375</v>
      </c>
      <c r="O21" s="8"/>
      <c r="P21" s="9" t="n">
        <v>0.00126043981481482</v>
      </c>
      <c r="Q21" s="8"/>
      <c r="R21" s="9" t="n">
        <v>0.000871539351851852</v>
      </c>
      <c r="S21" s="8"/>
      <c r="T21" s="10" t="n">
        <f aca="false">SUM(H21,L21,P21)-MAX(H21,L21,P21)</f>
        <v>0.00249739583333333</v>
      </c>
      <c r="U21" s="10" t="n">
        <f aca="false">SUM(J21,N21,R21)-MAX(J21,N21,R21)</f>
        <v>0.00172108796296296</v>
      </c>
      <c r="V21" s="10" t="n">
        <f aca="false">SUM(T21,U21)</f>
        <v>0.0042184837962963</v>
      </c>
      <c r="W21" s="53" t="n">
        <v>0</v>
      </c>
    </row>
    <row r="22" customFormat="false" ht="12.75" hidden="false" customHeight="false" outlineLevel="0" collapsed="false">
      <c r="A22" s="7" t="n">
        <v>7</v>
      </c>
      <c r="B22" s="7" t="n">
        <v>58</v>
      </c>
      <c r="C22" s="17" t="s">
        <v>125</v>
      </c>
      <c r="D22" s="8" t="s">
        <v>67</v>
      </c>
      <c r="E22" s="7" t="s">
        <v>51</v>
      </c>
      <c r="F22" s="13"/>
      <c r="G22" s="13"/>
      <c r="H22" s="9" t="n">
        <v>0.00139487268518519</v>
      </c>
      <c r="I22" s="8"/>
      <c r="J22" s="9" t="n">
        <v>0.00111626157407407</v>
      </c>
      <c r="K22" s="8"/>
      <c r="L22" s="9" t="n">
        <v>0.00130162037037037</v>
      </c>
      <c r="M22" s="8"/>
      <c r="N22" s="9" t="n">
        <v>0.000905011574074074</v>
      </c>
      <c r="O22" s="8"/>
      <c r="P22" s="9" t="n">
        <v>0.00130793981481481</v>
      </c>
      <c r="Q22" s="14"/>
      <c r="R22" s="9" t="n">
        <v>0.0008946875</v>
      </c>
      <c r="S22" s="8"/>
      <c r="T22" s="10" t="n">
        <f aca="false">SUM(H22,L22,P22)-MAX(H22,L22,P22)</f>
        <v>0.00260956018518519</v>
      </c>
      <c r="U22" s="10" t="n">
        <f aca="false">SUM(J22,N22,R22)-MAX(J22,N22,R22)</f>
        <v>0.00179969907407407</v>
      </c>
      <c r="V22" s="10" t="n">
        <f aca="false">SUM(T22,U22)</f>
        <v>0.00440925925925926</v>
      </c>
      <c r="W22" s="53" t="n">
        <v>0</v>
      </c>
    </row>
    <row r="23" customFormat="false" ht="12.75" hidden="false" customHeight="false" outlineLevel="0" collapsed="false">
      <c r="A23" s="7" t="n">
        <v>8</v>
      </c>
      <c r="B23" s="7" t="n">
        <v>69</v>
      </c>
      <c r="C23" s="8" t="s">
        <v>133</v>
      </c>
      <c r="D23" s="8" t="s">
        <v>102</v>
      </c>
      <c r="E23" s="7" t="s">
        <v>51</v>
      </c>
      <c r="F23" s="7"/>
      <c r="G23" s="13"/>
      <c r="H23" s="9" t="n">
        <v>0.00151645833333333</v>
      </c>
      <c r="I23" s="8"/>
      <c r="J23" s="9" t="n">
        <v>0.000941585648148148</v>
      </c>
      <c r="K23" s="8"/>
      <c r="L23" s="9" t="n">
        <v>0.00135208333333333</v>
      </c>
      <c r="M23" s="8"/>
      <c r="N23" s="9" t="n">
        <v>0.000917685185185185</v>
      </c>
      <c r="O23" s="8"/>
      <c r="P23" s="9" t="n">
        <v>0.00133833333333333</v>
      </c>
      <c r="Q23" s="8"/>
      <c r="R23" s="9" t="n">
        <v>0.00091599537037037</v>
      </c>
      <c r="S23" s="8"/>
      <c r="T23" s="10" t="n">
        <f aca="false">SUM(H23,L23,P23)-MAX(H23,L23,P23)</f>
        <v>0.00269041666666667</v>
      </c>
      <c r="U23" s="10" t="n">
        <f aca="false">SUM(J23,N23,R23)-MAX(J23,N23,R23)</f>
        <v>0.00183368055555556</v>
      </c>
      <c r="V23" s="10" t="n">
        <f aca="false">SUM(T23,U23)</f>
        <v>0.00452409722222222</v>
      </c>
      <c r="W23" s="53" t="n">
        <v>0</v>
      </c>
    </row>
    <row r="24" customFormat="false" ht="12.75" hidden="false" customHeight="false" outlineLevel="0" collapsed="false">
      <c r="A24" s="7" t="n">
        <v>9</v>
      </c>
      <c r="B24" s="7" t="n">
        <v>59</v>
      </c>
      <c r="C24" s="8" t="s">
        <v>138</v>
      </c>
      <c r="D24" s="8" t="s">
        <v>55</v>
      </c>
      <c r="E24" s="7" t="s">
        <v>51</v>
      </c>
      <c r="F24" s="7"/>
      <c r="G24" s="7"/>
      <c r="H24" s="9" t="n">
        <v>0.00139233796296296</v>
      </c>
      <c r="I24" s="8"/>
      <c r="J24" s="9" t="n">
        <v>0.000996030092592593</v>
      </c>
      <c r="K24" s="8"/>
      <c r="L24" s="9" t="n">
        <v>0.00141112268518519</v>
      </c>
      <c r="M24" s="8"/>
      <c r="N24" s="9" t="n">
        <v>0.000939178240740741</v>
      </c>
      <c r="O24" s="8"/>
      <c r="P24" s="9" t="n">
        <v>0.00137384259259259</v>
      </c>
      <c r="Q24" s="8"/>
      <c r="R24" s="9" t="n">
        <v>0.000932986111111111</v>
      </c>
      <c r="S24" s="8"/>
      <c r="T24" s="10" t="n">
        <f aca="false">SUM(H24,L24,P24)-MAX(H24,L24,P24)</f>
        <v>0.00276618055555556</v>
      </c>
      <c r="U24" s="10" t="n">
        <f aca="false">SUM(J24,N24,R24)-MAX(J24,N24,R24)</f>
        <v>0.00187216435185185</v>
      </c>
      <c r="V24" s="10" t="n">
        <f aca="false">SUM(T24,U24)</f>
        <v>0.00463834490740741</v>
      </c>
      <c r="W24" s="53" t="n">
        <v>0</v>
      </c>
    </row>
    <row r="25" customFormat="false" ht="12.75" hidden="false" customHeight="false" outlineLevel="0" collapsed="false">
      <c r="A25" s="18"/>
      <c r="B25" s="18"/>
      <c r="E25" s="18"/>
      <c r="F25" s="18"/>
      <c r="G25" s="18"/>
      <c r="H25" s="21"/>
      <c r="J25" s="21"/>
      <c r="L25" s="21"/>
      <c r="N25" s="21"/>
      <c r="P25" s="21"/>
      <c r="R25" s="21"/>
      <c r="T25" s="23"/>
      <c r="U25" s="23"/>
      <c r="V25" s="23"/>
      <c r="W25" s="53"/>
    </row>
    <row r="26" customFormat="false" ht="12.75" hidden="false" customHeight="false" outlineLevel="0" collapsed="false">
      <c r="A26" s="7" t="n">
        <v>1</v>
      </c>
      <c r="B26" s="7" t="n">
        <v>47</v>
      </c>
      <c r="C26" s="8" t="s">
        <v>57</v>
      </c>
      <c r="D26" s="8" t="s">
        <v>58</v>
      </c>
      <c r="E26" s="7" t="s">
        <v>59</v>
      </c>
      <c r="F26" s="7"/>
      <c r="G26" s="13"/>
      <c r="H26" s="9" t="n">
        <v>0.00119369212962963</v>
      </c>
      <c r="I26" s="8"/>
      <c r="J26" s="9" t="n">
        <v>0.000799143518518519</v>
      </c>
      <c r="K26" s="8"/>
      <c r="L26" s="9" t="n">
        <v>0.00117895833333333</v>
      </c>
      <c r="M26" s="8"/>
      <c r="N26" s="9" t="n">
        <v>0.000801168981481482</v>
      </c>
      <c r="O26" s="8"/>
      <c r="P26" s="9" t="n">
        <v>0.00119548611111111</v>
      </c>
      <c r="Q26" s="8"/>
      <c r="R26" s="9" t="n">
        <v>0.000795046296296296</v>
      </c>
      <c r="S26" s="8"/>
      <c r="T26" s="10" t="n">
        <f aca="false">SUM(H26,L26,P26)-MAX(H26,L26,P26)</f>
        <v>0.00237265046296296</v>
      </c>
      <c r="U26" s="10" t="n">
        <f aca="false">SUM(J26,N26,R26)-MAX(J26,N26,R26)</f>
        <v>0.00159418981481481</v>
      </c>
      <c r="V26" s="10" t="n">
        <f aca="false">SUM(T26,U26)</f>
        <v>0.00396684027777778</v>
      </c>
      <c r="W26" s="53" t="n">
        <v>0</v>
      </c>
    </row>
    <row r="27" customFormat="false" ht="12.75" hidden="false" customHeight="false" outlineLevel="0" collapsed="false">
      <c r="A27" s="7" t="n">
        <v>2</v>
      </c>
      <c r="B27" s="7" t="n">
        <v>45</v>
      </c>
      <c r="C27" s="8" t="s">
        <v>60</v>
      </c>
      <c r="D27" s="8" t="s">
        <v>61</v>
      </c>
      <c r="E27" s="7" t="s">
        <v>59</v>
      </c>
      <c r="F27" s="7"/>
      <c r="G27" s="13"/>
      <c r="H27" s="9" t="n">
        <v>0.00117178240740741</v>
      </c>
      <c r="I27" s="8"/>
      <c r="J27" s="9" t="n">
        <v>0.000825081018518519</v>
      </c>
      <c r="K27" s="8"/>
      <c r="L27" s="9" t="n">
        <v>0.00118244212962963</v>
      </c>
      <c r="M27" s="8"/>
      <c r="N27" s="9" t="n">
        <v>0.000810532407407407</v>
      </c>
      <c r="O27" s="8"/>
      <c r="P27" s="9" t="n">
        <v>0.00117041666666667</v>
      </c>
      <c r="Q27" s="8"/>
      <c r="R27" s="9" t="n">
        <v>0.000817060185185185</v>
      </c>
      <c r="S27" s="8"/>
      <c r="T27" s="10" t="n">
        <f aca="false">SUM(H27,L27,P27)-MAX(H27,L27,P27)</f>
        <v>0.00234219907407407</v>
      </c>
      <c r="U27" s="10" t="n">
        <f aca="false">SUM(J27,N27,R27)-MAX(J27,N27,R27)</f>
        <v>0.00162759259259259</v>
      </c>
      <c r="V27" s="10" t="n">
        <f aca="false">SUM(T27,U27)</f>
        <v>0.00396979166666667</v>
      </c>
      <c r="W27" s="53" t="n">
        <v>0</v>
      </c>
    </row>
    <row r="28" customFormat="false" ht="12.75" hidden="false" customHeight="false" outlineLevel="0" collapsed="false">
      <c r="A28" s="7" t="n">
        <v>3</v>
      </c>
      <c r="B28" s="7" t="n">
        <v>61</v>
      </c>
      <c r="C28" s="8" t="s">
        <v>72</v>
      </c>
      <c r="D28" s="8" t="s">
        <v>73</v>
      </c>
      <c r="E28" s="7" t="s">
        <v>59</v>
      </c>
      <c r="F28" s="7"/>
      <c r="G28" s="7"/>
      <c r="H28" s="9" t="n">
        <v>0.00123428240740741</v>
      </c>
      <c r="I28" s="8"/>
      <c r="J28" s="9" t="s">
        <v>52</v>
      </c>
      <c r="K28" s="8"/>
      <c r="L28" s="9" t="n">
        <v>0.0012468287037037</v>
      </c>
      <c r="M28" s="8"/>
      <c r="N28" s="9" t="n">
        <v>0.000823217592592593</v>
      </c>
      <c r="O28" s="8"/>
      <c r="P28" s="9" t="n">
        <v>0.00118103009259259</v>
      </c>
      <c r="Q28" s="8"/>
      <c r="R28" s="9" t="n">
        <v>0.000788773148148148</v>
      </c>
      <c r="S28" s="8"/>
      <c r="T28" s="10" t="n">
        <f aca="false">SUM(H28,L28,P28)-MAX(H28,L28,P28)</f>
        <v>0.0024153125</v>
      </c>
      <c r="U28" s="10" t="n">
        <f aca="false">SUM(J28,N28,R28)</f>
        <v>0.00161199074074074</v>
      </c>
      <c r="V28" s="10" t="n">
        <f aca="false">SUM(T28,U28)</f>
        <v>0.00402730324074074</v>
      </c>
      <c r="W28" s="53" t="n">
        <v>0</v>
      </c>
    </row>
    <row r="29" customFormat="false" ht="12.75" hidden="false" customHeight="false" outlineLevel="0" collapsed="false">
      <c r="A29" s="7" t="n">
        <v>4</v>
      </c>
      <c r="B29" s="7" t="n">
        <v>50</v>
      </c>
      <c r="C29" s="8" t="s">
        <v>74</v>
      </c>
      <c r="D29" s="8" t="s">
        <v>75</v>
      </c>
      <c r="E29" s="7" t="s">
        <v>59</v>
      </c>
      <c r="F29" s="7" t="s">
        <v>36</v>
      </c>
      <c r="G29" s="7"/>
      <c r="H29" s="9" t="n">
        <v>0.00123590277777778</v>
      </c>
      <c r="I29" s="8"/>
      <c r="J29" s="9" t="n">
        <v>0.000856840277777778</v>
      </c>
      <c r="K29" s="8"/>
      <c r="L29" s="9" t="n">
        <v>0.00119344907407407</v>
      </c>
      <c r="M29" s="8"/>
      <c r="N29" s="9" t="n">
        <v>0.000822199074074074</v>
      </c>
      <c r="O29" s="8"/>
      <c r="P29" s="9" t="n">
        <v>0.00119902777777778</v>
      </c>
      <c r="Q29" s="8"/>
      <c r="R29" s="9" t="n">
        <v>0.000826018518518519</v>
      </c>
      <c r="S29" s="8"/>
      <c r="T29" s="10" t="n">
        <f aca="false">SUM(H29,L29,P29)-MAX(H29,L29,P29)</f>
        <v>0.00239247685185185</v>
      </c>
      <c r="U29" s="10" t="n">
        <f aca="false">SUM(J29,N29,R29)-MAX(J29,N29,R29)</f>
        <v>0.00164821759259259</v>
      </c>
      <c r="V29" s="10" t="n">
        <f aca="false">SUM(T29,U29)</f>
        <v>0.00404069444444444</v>
      </c>
      <c r="W29" s="53" t="n">
        <v>0</v>
      </c>
    </row>
    <row r="30" customFormat="false" ht="12.75" hidden="false" customHeight="false" outlineLevel="0" collapsed="false">
      <c r="A30" s="7" t="n">
        <v>5</v>
      </c>
      <c r="B30" s="7" t="n">
        <v>44</v>
      </c>
      <c r="C30" s="8" t="s">
        <v>85</v>
      </c>
      <c r="D30" s="8" t="s">
        <v>67</v>
      </c>
      <c r="E30" s="7" t="s">
        <v>59</v>
      </c>
      <c r="F30" s="13"/>
      <c r="G30" s="13"/>
      <c r="H30" s="9" t="n">
        <v>0.00127832175925926</v>
      </c>
      <c r="I30" s="8"/>
      <c r="J30" s="9" t="n">
        <v>0.00082818287037037</v>
      </c>
      <c r="K30" s="8"/>
      <c r="L30" s="9" t="n">
        <v>0.00128951388888889</v>
      </c>
      <c r="M30" s="8" t="n">
        <v>5</v>
      </c>
      <c r="N30" s="9" t="n">
        <v>0.000837789351851852</v>
      </c>
      <c r="O30" s="8"/>
      <c r="P30" s="9" t="n">
        <v>0.00119627314814815</v>
      </c>
      <c r="Q30" s="8"/>
      <c r="R30" s="9" t="n">
        <v>0.000853402777777778</v>
      </c>
      <c r="S30" s="8"/>
      <c r="T30" s="10" t="n">
        <f aca="false">SUM(H30,L30,P30)-MAX(H30,L30,P30)</f>
        <v>0.00247459490740741</v>
      </c>
      <c r="U30" s="10" t="n">
        <f aca="false">SUM(J30,N30,R30)-MAX(J30,N30,R30)</f>
        <v>0.00166597222222222</v>
      </c>
      <c r="V30" s="10" t="n">
        <f aca="false">SUM(T30,U30)</f>
        <v>0.00414056712962963</v>
      </c>
      <c r="W30" s="53" t="n">
        <v>0</v>
      </c>
    </row>
    <row r="31" customFormat="false" ht="12.75" hidden="false" customHeight="false" outlineLevel="0" collapsed="false">
      <c r="A31" s="7" t="n">
        <v>6</v>
      </c>
      <c r="B31" s="7" t="n">
        <v>49</v>
      </c>
      <c r="C31" s="8" t="s">
        <v>89</v>
      </c>
      <c r="D31" s="8" t="s">
        <v>27</v>
      </c>
      <c r="E31" s="7" t="s">
        <v>59</v>
      </c>
      <c r="F31" s="7"/>
      <c r="G31" s="7"/>
      <c r="H31" s="9" t="n">
        <v>0.00123181712962963</v>
      </c>
      <c r="I31" s="8"/>
      <c r="J31" s="9" t="n">
        <v>0.000845798611111111</v>
      </c>
      <c r="K31" s="8"/>
      <c r="L31" s="9" t="n">
        <v>0.00123864583333333</v>
      </c>
      <c r="M31" s="8"/>
      <c r="N31" s="9" t="n">
        <v>0.000840219907407408</v>
      </c>
      <c r="O31" s="8"/>
      <c r="P31" s="9" t="n">
        <v>0.00123172453703704</v>
      </c>
      <c r="Q31" s="8"/>
      <c r="R31" s="9" t="n">
        <v>0.000859236111111111</v>
      </c>
      <c r="S31" s="8"/>
      <c r="T31" s="10" t="n">
        <f aca="false">SUM(H31,L31,P31)-MAX(H31,L31,P31)</f>
        <v>0.00246354166666667</v>
      </c>
      <c r="U31" s="10" t="n">
        <f aca="false">SUM(J31,N31,R31)-MAX(J31,N31,R31)</f>
        <v>0.00168601851851852</v>
      </c>
      <c r="V31" s="10" t="n">
        <f aca="false">SUM(T31,U31)</f>
        <v>0.00414956018518519</v>
      </c>
      <c r="W31" s="53" t="n">
        <v>0</v>
      </c>
    </row>
    <row r="32" customFormat="false" ht="12.75" hidden="false" customHeight="false" outlineLevel="0" collapsed="false">
      <c r="A32" s="7" t="n">
        <v>7</v>
      </c>
      <c r="B32" s="7" t="n">
        <v>41</v>
      </c>
      <c r="C32" s="8" t="s">
        <v>90</v>
      </c>
      <c r="D32" s="8" t="s">
        <v>73</v>
      </c>
      <c r="E32" s="7" t="s">
        <v>59</v>
      </c>
      <c r="F32" s="7"/>
      <c r="G32" s="13"/>
      <c r="H32" s="9" t="n">
        <v>0.00123644675925926</v>
      </c>
      <c r="I32" s="8"/>
      <c r="J32" s="9" t="n">
        <v>0.000837951388888889</v>
      </c>
      <c r="K32" s="8"/>
      <c r="L32" s="9" t="n">
        <v>0.00124678240740741</v>
      </c>
      <c r="M32" s="8"/>
      <c r="N32" s="9" t="n">
        <v>0.00083693287037037</v>
      </c>
      <c r="O32" s="8"/>
      <c r="P32" s="9" t="n">
        <v>0.00124116898148148</v>
      </c>
      <c r="Q32" s="8"/>
      <c r="R32" s="9" t="n">
        <v>0.000839444444444444</v>
      </c>
      <c r="S32" s="8"/>
      <c r="T32" s="10" t="n">
        <f aca="false">SUM(H32,L32,P32)-MAX(H32,L32,P32)</f>
        <v>0.00247761574074074</v>
      </c>
      <c r="U32" s="10" t="n">
        <f aca="false">SUM(J32,N32,R32)-MAX(J32,N32,R32)</f>
        <v>0.00167488425925926</v>
      </c>
      <c r="V32" s="10" t="n">
        <f aca="false">SUM(T32,U32)</f>
        <v>0.0041525</v>
      </c>
      <c r="W32" s="53" t="n">
        <v>0</v>
      </c>
    </row>
    <row r="33" customFormat="false" ht="12.75" hidden="false" customHeight="false" outlineLevel="0" collapsed="false">
      <c r="A33" s="7" t="n">
        <v>8</v>
      </c>
      <c r="B33" s="7" t="n">
        <v>46</v>
      </c>
      <c r="C33" s="8" t="s">
        <v>91</v>
      </c>
      <c r="D33" s="8" t="s">
        <v>92</v>
      </c>
      <c r="E33" s="7" t="s">
        <v>59</v>
      </c>
      <c r="F33" s="13"/>
      <c r="G33" s="13"/>
      <c r="H33" s="9" t="n">
        <v>0.00126175925925926</v>
      </c>
      <c r="I33" s="8"/>
      <c r="J33" s="9" t="n">
        <v>0.000845115740740741</v>
      </c>
      <c r="K33" s="8"/>
      <c r="L33" s="9" t="n">
        <v>0.00124740740740741</v>
      </c>
      <c r="M33" s="8"/>
      <c r="N33" s="9" t="n">
        <v>0.000867314814814815</v>
      </c>
      <c r="O33" s="8"/>
      <c r="P33" s="9" t="n">
        <v>0.00123215277777778</v>
      </c>
      <c r="Q33" s="8"/>
      <c r="R33" s="9" t="n">
        <v>0.000837175925925926</v>
      </c>
      <c r="S33" s="8"/>
      <c r="T33" s="10" t="n">
        <f aca="false">SUM(H33,L33,P33)-MAX(H33,L33,P33)</f>
        <v>0.00247956018518519</v>
      </c>
      <c r="U33" s="10" t="n">
        <f aca="false">SUM(J33,N33,R33)-MAX(J33,N33,R33)</f>
        <v>0.00168229166666667</v>
      </c>
      <c r="V33" s="10" t="n">
        <f aca="false">SUM(T33,U33)</f>
        <v>0.00416185185185185</v>
      </c>
      <c r="W33" s="53" t="n">
        <v>0</v>
      </c>
    </row>
    <row r="34" customFormat="false" ht="12.75" hidden="false" customHeight="false" outlineLevel="0" collapsed="false">
      <c r="A34" s="7" t="n">
        <v>9</v>
      </c>
      <c r="B34" s="7" t="n">
        <v>52</v>
      </c>
      <c r="C34" s="8" t="s">
        <v>94</v>
      </c>
      <c r="D34" s="8" t="s">
        <v>58</v>
      </c>
      <c r="E34" s="7" t="s">
        <v>59</v>
      </c>
      <c r="F34" s="13"/>
      <c r="G34" s="13"/>
      <c r="H34" s="9" t="n">
        <v>0.00125127314814815</v>
      </c>
      <c r="I34" s="8"/>
      <c r="J34" s="9" t="n">
        <v>0.000850925925925926</v>
      </c>
      <c r="K34" s="8"/>
      <c r="L34" s="9" t="n">
        <v>0.00124719907407407</v>
      </c>
      <c r="M34" s="8"/>
      <c r="N34" s="9" t="n">
        <v>0.000840543981481482</v>
      </c>
      <c r="O34" s="8"/>
      <c r="P34" s="9" t="n">
        <v>0.00123582175925926</v>
      </c>
      <c r="Q34" s="8"/>
      <c r="R34" s="9" t="n">
        <v>0.000850208333333333</v>
      </c>
      <c r="S34" s="8"/>
      <c r="T34" s="10" t="n">
        <f aca="false">SUM(H34,L34,P34)-MAX(H34,L34,P34)</f>
        <v>0.00248302083333333</v>
      </c>
      <c r="U34" s="10" t="n">
        <f aca="false">SUM(J34,N34,R34)-MAX(J34,N34,R34)</f>
        <v>0.00169075231481481</v>
      </c>
      <c r="V34" s="10" t="n">
        <f aca="false">SUM(T34,U34)</f>
        <v>0.00417377314814815</v>
      </c>
      <c r="W34" s="53" t="n">
        <v>0</v>
      </c>
    </row>
    <row r="35" customFormat="false" ht="12.75" hidden="false" customHeight="false" outlineLevel="0" collapsed="false">
      <c r="A35" s="7" t="n">
        <v>10</v>
      </c>
      <c r="B35" s="7" t="n">
        <v>43</v>
      </c>
      <c r="C35" s="8" t="s">
        <v>98</v>
      </c>
      <c r="D35" s="8" t="s">
        <v>99</v>
      </c>
      <c r="E35" s="7" t="s">
        <v>59</v>
      </c>
      <c r="F35" s="13"/>
      <c r="G35" s="13"/>
      <c r="H35" s="9" t="n">
        <v>0.00125207175925926</v>
      </c>
      <c r="I35" s="8"/>
      <c r="J35" s="9" t="n">
        <v>0.000864155092592593</v>
      </c>
      <c r="K35" s="8"/>
      <c r="L35" s="9" t="n">
        <v>0.00124996527777778</v>
      </c>
      <c r="M35" s="8"/>
      <c r="N35" s="9" t="n">
        <v>0.000847488425925926</v>
      </c>
      <c r="O35" s="8"/>
      <c r="P35" s="9" t="n">
        <v>0.00125021990740741</v>
      </c>
      <c r="Q35" s="8"/>
      <c r="R35" s="9" t="n">
        <v>0.000850532407407407</v>
      </c>
      <c r="S35" s="8"/>
      <c r="T35" s="10" t="n">
        <f aca="false">SUM(H35,L35,P35)-MAX(H35,L35,P35)</f>
        <v>0.00250018518518519</v>
      </c>
      <c r="U35" s="10" t="n">
        <f aca="false">SUM(J35,N35,R35)-MAX(J35,N35,R35)</f>
        <v>0.00169802083333333</v>
      </c>
      <c r="V35" s="10" t="n">
        <f aca="false">SUM(T35,U35)</f>
        <v>0.00419820601851852</v>
      </c>
      <c r="W35" s="53" t="n">
        <v>0</v>
      </c>
    </row>
    <row r="36" customFormat="false" ht="12.75" hidden="false" customHeight="false" outlineLevel="0" collapsed="false">
      <c r="A36" s="7" t="n">
        <v>11</v>
      </c>
      <c r="B36" s="7" t="n">
        <v>51</v>
      </c>
      <c r="C36" s="8" t="s">
        <v>100</v>
      </c>
      <c r="D36" s="8" t="s">
        <v>92</v>
      </c>
      <c r="E36" s="7" t="s">
        <v>59</v>
      </c>
      <c r="F36" s="13"/>
      <c r="G36" s="13"/>
      <c r="H36" s="9" t="n">
        <v>0.00126738425925926</v>
      </c>
      <c r="I36" s="8"/>
      <c r="J36" s="9" t="n">
        <v>0.00087568287037037</v>
      </c>
      <c r="K36" s="8"/>
      <c r="L36" s="9" t="n">
        <v>0.00123886574074074</v>
      </c>
      <c r="M36" s="8"/>
      <c r="N36" s="9" t="n">
        <v>0.000849166666666667</v>
      </c>
      <c r="O36" s="8"/>
      <c r="P36" s="9" t="n">
        <v>0.00125209490740741</v>
      </c>
      <c r="Q36" s="8"/>
      <c r="R36" s="9" t="n">
        <v>0.00086212962962963</v>
      </c>
      <c r="S36" s="8"/>
      <c r="T36" s="10" t="n">
        <f aca="false">SUM(H36,L36,P36)-MAX(H36,L36,P36)</f>
        <v>0.00249096064814815</v>
      </c>
      <c r="U36" s="10" t="n">
        <f aca="false">SUM(J36,N36,R36)-MAX(J36,N36,R36)</f>
        <v>0.0017112962962963</v>
      </c>
      <c r="V36" s="10" t="n">
        <f aca="false">SUM(T36,U36)</f>
        <v>0.00420225694444444</v>
      </c>
      <c r="W36" s="53" t="n">
        <v>0</v>
      </c>
    </row>
    <row r="37" customFormat="false" ht="12.75" hidden="false" customHeight="false" outlineLevel="0" collapsed="false">
      <c r="A37" s="7" t="n">
        <v>12</v>
      </c>
      <c r="B37" s="7" t="n">
        <v>48</v>
      </c>
      <c r="C37" s="8" t="s">
        <v>108</v>
      </c>
      <c r="D37" s="8" t="s">
        <v>65</v>
      </c>
      <c r="E37" s="7" t="s">
        <v>59</v>
      </c>
      <c r="F37" s="7" t="s">
        <v>36</v>
      </c>
      <c r="G37" s="13"/>
      <c r="H37" s="9" t="n">
        <v>0.00128822916666667</v>
      </c>
      <c r="I37" s="14"/>
      <c r="J37" s="9" t="n">
        <v>0.000872384259259259</v>
      </c>
      <c r="K37" s="8"/>
      <c r="L37" s="9" t="n">
        <v>0.00127332175925926</v>
      </c>
      <c r="M37" s="14"/>
      <c r="N37" s="9" t="n">
        <v>0.000848483796296296</v>
      </c>
      <c r="O37" s="8"/>
      <c r="P37" s="9" t="n">
        <v>0.00125584490740741</v>
      </c>
      <c r="Q37" s="14"/>
      <c r="R37" s="9" t="n">
        <v>0.000917314814814815</v>
      </c>
      <c r="S37" s="8"/>
      <c r="T37" s="10" t="n">
        <f aca="false">SUM(H37,L37,P37)-MAX(H37,L37,P37)</f>
        <v>0.00252916666666667</v>
      </c>
      <c r="U37" s="10" t="n">
        <f aca="false">SUM(J37,N37,R37)-MAX(J37,N37,R37)</f>
        <v>0.00172086805555556</v>
      </c>
      <c r="V37" s="10" t="n">
        <f aca="false">SUM(T37,U37)</f>
        <v>0.00425003472222222</v>
      </c>
      <c r="W37" s="53" t="n">
        <v>0</v>
      </c>
    </row>
    <row r="38" customFormat="false" ht="12.75" hidden="false" customHeight="false" outlineLevel="0" collapsed="false">
      <c r="A38" s="7" t="n">
        <v>13</v>
      </c>
      <c r="B38" s="7" t="n">
        <v>83</v>
      </c>
      <c r="C38" s="8" t="s">
        <v>111</v>
      </c>
      <c r="D38" s="8" t="s">
        <v>112</v>
      </c>
      <c r="E38" s="7" t="s">
        <v>24</v>
      </c>
      <c r="F38" s="7"/>
      <c r="G38" s="7"/>
      <c r="H38" s="9" t="n">
        <v>0.00126351851851852</v>
      </c>
      <c r="I38" s="8"/>
      <c r="J38" s="9" t="n">
        <v>0.00100350694444444</v>
      </c>
      <c r="K38" s="8"/>
      <c r="L38" s="9" t="n">
        <v>0.00127047453703704</v>
      </c>
      <c r="M38" s="8"/>
      <c r="N38" s="9" t="n">
        <v>0.00088369212962963</v>
      </c>
      <c r="O38" s="8"/>
      <c r="P38" s="9" t="n">
        <v>0.0012571875</v>
      </c>
      <c r="Q38" s="8"/>
      <c r="R38" s="9" t="n">
        <v>0.000863483796296296</v>
      </c>
      <c r="S38" s="8"/>
      <c r="T38" s="10" t="n">
        <f aca="false">SUM(H38,L38,P38)-MAX(H38,L38,P38)</f>
        <v>0.00252070601851852</v>
      </c>
      <c r="U38" s="10" t="n">
        <f aca="false">SUM(J38,N38,R38)-MAX(J38,N38,R38)</f>
        <v>0.00174717592592593</v>
      </c>
      <c r="V38" s="10" t="n">
        <f aca="false">SUM(T38,U38)</f>
        <v>0.00426788194444444</v>
      </c>
      <c r="W38" s="53" t="n">
        <v>0</v>
      </c>
    </row>
    <row r="39" customFormat="false" ht="12.75" hidden="false" customHeight="false" outlineLevel="0" collapsed="false">
      <c r="A39" s="7" t="n">
        <v>14</v>
      </c>
      <c r="B39" s="7" t="n">
        <v>42</v>
      </c>
      <c r="C39" s="8" t="s">
        <v>117</v>
      </c>
      <c r="D39" s="8" t="s">
        <v>118</v>
      </c>
      <c r="E39" s="7" t="s">
        <v>59</v>
      </c>
      <c r="F39" s="7"/>
      <c r="G39" s="7"/>
      <c r="H39" s="9" t="n">
        <v>0.00131546296296296</v>
      </c>
      <c r="I39" s="8"/>
      <c r="J39" s="9" t="n">
        <v>0.000863275462962963</v>
      </c>
      <c r="K39" s="8"/>
      <c r="L39" s="9" t="n">
        <v>0.00141842592592593</v>
      </c>
      <c r="M39" s="8" t="n">
        <v>5</v>
      </c>
      <c r="N39" s="9" t="n">
        <v>0.000980648148148148</v>
      </c>
      <c r="O39" s="8"/>
      <c r="P39" s="9" t="n">
        <v>0.00130611111111111</v>
      </c>
      <c r="Q39" s="8"/>
      <c r="R39" s="9" t="n">
        <v>0.000876944444444444</v>
      </c>
      <c r="S39" s="8"/>
      <c r="T39" s="10" t="n">
        <f aca="false">SUM(H39,L39,P39)-MAX(H39,L39,P39)</f>
        <v>0.00262157407407407</v>
      </c>
      <c r="U39" s="10" t="n">
        <f aca="false">SUM(J39,N39,R39)-MAX(J39,N39,R39)</f>
        <v>0.00174021990740741</v>
      </c>
      <c r="V39" s="10" t="n">
        <f aca="false">SUM(T39,U39)</f>
        <v>0.00436179398148148</v>
      </c>
      <c r="W39" s="53" t="n">
        <v>0</v>
      </c>
    </row>
    <row r="40" customFormat="false" ht="12.75" hidden="false" customHeight="false" outlineLevel="0" collapsed="false">
      <c r="A40" s="7" t="n">
        <v>15</v>
      </c>
      <c r="B40" s="7" t="n">
        <v>53</v>
      </c>
      <c r="C40" s="8" t="s">
        <v>127</v>
      </c>
      <c r="D40" s="8" t="s">
        <v>128</v>
      </c>
      <c r="E40" s="7" t="s">
        <v>59</v>
      </c>
      <c r="F40" s="7" t="s">
        <v>36</v>
      </c>
      <c r="G40" s="13"/>
      <c r="H40" s="9" t="n">
        <v>0.00136729166666667</v>
      </c>
      <c r="I40" s="8"/>
      <c r="J40" s="9" t="n">
        <v>0.000925497685185185</v>
      </c>
      <c r="K40" s="8"/>
      <c r="L40" s="9" t="n">
        <v>0.00133094907407407</v>
      </c>
      <c r="M40" s="8"/>
      <c r="N40" s="9" t="n">
        <v>0.000926574074074074</v>
      </c>
      <c r="O40" s="8"/>
      <c r="P40" s="9" t="n">
        <v>0.00130765046296296</v>
      </c>
      <c r="Q40" s="8"/>
      <c r="R40" s="9" t="n">
        <v>0.000896435185185185</v>
      </c>
      <c r="S40" s="8"/>
      <c r="T40" s="10" t="n">
        <f aca="false">SUM(H40,L40,P40)-MAX(H40,L40,P40)</f>
        <v>0.00263859953703704</v>
      </c>
      <c r="U40" s="10" t="n">
        <f aca="false">SUM(J40,N40,R40)-MAX(J40,N40,R40)</f>
        <v>0.00182193287037037</v>
      </c>
      <c r="V40" s="10" t="n">
        <f aca="false">SUM(T40,U40)</f>
        <v>0.00446053240740741</v>
      </c>
      <c r="W40" s="53"/>
    </row>
    <row r="41" customFormat="false" ht="12.75" hidden="false" customHeight="false" outlineLevel="0" collapsed="false">
      <c r="A41" s="18"/>
      <c r="B41" s="18"/>
      <c r="E41" s="18"/>
      <c r="F41" s="18"/>
      <c r="G41" s="54"/>
      <c r="H41" s="21"/>
      <c r="J41" s="21"/>
      <c r="L41" s="21"/>
      <c r="N41" s="21"/>
      <c r="P41" s="21"/>
      <c r="R41" s="21"/>
      <c r="T41" s="23"/>
      <c r="U41" s="23"/>
      <c r="V41" s="23"/>
      <c r="W41" s="53" t="n">
        <v>0</v>
      </c>
    </row>
    <row r="42" customFormat="false" ht="12.75" hidden="false" customHeight="false" outlineLevel="0" collapsed="false">
      <c r="A42" s="7" t="n">
        <v>1</v>
      </c>
      <c r="B42" s="7" t="n">
        <v>3</v>
      </c>
      <c r="C42" s="8" t="s">
        <v>28</v>
      </c>
      <c r="D42" s="8" t="s">
        <v>23</v>
      </c>
      <c r="E42" s="7" t="s">
        <v>24</v>
      </c>
      <c r="F42" s="13"/>
      <c r="G42" s="13"/>
      <c r="H42" s="9" t="n">
        <v>0.00124384259259259</v>
      </c>
      <c r="I42" s="8"/>
      <c r="J42" s="9" t="n">
        <v>0.000789664351851852</v>
      </c>
      <c r="K42" s="8"/>
      <c r="L42" s="9" t="n">
        <v>0.00110905092592593</v>
      </c>
      <c r="M42" s="8"/>
      <c r="N42" s="9" t="n">
        <v>0.000732569444444444</v>
      </c>
      <c r="O42" s="8"/>
      <c r="P42" s="9" t="n">
        <v>0.00111530092592593</v>
      </c>
      <c r="Q42" s="8"/>
      <c r="R42" s="9" t="n">
        <v>0.000733680555555556</v>
      </c>
      <c r="S42" s="8"/>
      <c r="T42" s="10" t="n">
        <f aca="false">SUM(H42,L42,P42)-MAX(H42,L42,P42)</f>
        <v>0.00222435185185185</v>
      </c>
      <c r="U42" s="10" t="n">
        <f aca="false">SUM(J42,N42,R42)-MAX(J42,N42,R42)</f>
        <v>0.00146625</v>
      </c>
      <c r="V42" s="10" t="n">
        <f aca="false">SUM(T42,U42)</f>
        <v>0.00369060185185185</v>
      </c>
      <c r="W42" s="53" t="n">
        <v>0</v>
      </c>
    </row>
    <row r="43" customFormat="false" ht="12.75" hidden="false" customHeight="false" outlineLevel="0" collapsed="false">
      <c r="A43" s="7" t="n">
        <v>2</v>
      </c>
      <c r="B43" s="7" t="n">
        <v>17</v>
      </c>
      <c r="C43" s="8" t="s">
        <v>29</v>
      </c>
      <c r="D43" s="8" t="s">
        <v>30</v>
      </c>
      <c r="E43" s="7" t="s">
        <v>24</v>
      </c>
      <c r="F43" s="7"/>
      <c r="G43" s="7"/>
      <c r="H43" s="9" t="n">
        <v>0.00118561342592593</v>
      </c>
      <c r="I43" s="8"/>
      <c r="J43" s="9" t="n">
        <v>0.000799027777777778</v>
      </c>
      <c r="K43" s="8"/>
      <c r="L43" s="9" t="n">
        <v>0.00111498842592593</v>
      </c>
      <c r="M43" s="8"/>
      <c r="N43" s="9" t="n">
        <v>0.000741782407407408</v>
      </c>
      <c r="O43" s="8"/>
      <c r="P43" s="9" t="n">
        <v>0.00112422453703704</v>
      </c>
      <c r="Q43" s="8"/>
      <c r="R43" s="9" t="n">
        <v>0.000732523148148148</v>
      </c>
      <c r="S43" s="8"/>
      <c r="T43" s="10" t="n">
        <f aca="false">SUM(H43,L43,P43)-MAX(H43,L43,P43)</f>
        <v>0.00223921296296296</v>
      </c>
      <c r="U43" s="10" t="n">
        <f aca="false">SUM(J43,N43,R43)-MAX(J43,N43,R43)</f>
        <v>0.00147430555555556</v>
      </c>
      <c r="V43" s="10" t="n">
        <f aca="false">SUM(T43,U43)</f>
        <v>0.00371351851851852</v>
      </c>
      <c r="W43" s="53" t="n">
        <v>0</v>
      </c>
    </row>
    <row r="44" customFormat="false" ht="12.75" hidden="false" customHeight="false" outlineLevel="0" collapsed="false">
      <c r="A44" s="7" t="n">
        <v>3</v>
      </c>
      <c r="B44" s="7" t="n">
        <v>32</v>
      </c>
      <c r="C44" s="8" t="s">
        <v>31</v>
      </c>
      <c r="D44" s="8" t="s">
        <v>23</v>
      </c>
      <c r="E44" s="7" t="s">
        <v>24</v>
      </c>
      <c r="F44" s="13"/>
      <c r="G44" s="13"/>
      <c r="H44" s="9" t="n">
        <v>0.00112975694444444</v>
      </c>
      <c r="I44" s="8"/>
      <c r="J44" s="9" t="n">
        <v>0.000766828703703704</v>
      </c>
      <c r="K44" s="8"/>
      <c r="L44" s="9" t="n">
        <v>0.00111087962962963</v>
      </c>
      <c r="M44" s="8"/>
      <c r="N44" s="9" t="n">
        <v>0.000795393518518519</v>
      </c>
      <c r="O44" s="8" t="n">
        <v>5</v>
      </c>
      <c r="P44" s="9" t="n">
        <v>0.00110887731481481</v>
      </c>
      <c r="Q44" s="8"/>
      <c r="R44" s="9" t="n">
        <v>0.000732905092592593</v>
      </c>
      <c r="S44" s="8"/>
      <c r="T44" s="10" t="n">
        <f aca="false">SUM(H44,L44,P44)-MAX(H44,L44,P44)</f>
        <v>0.00221975694444444</v>
      </c>
      <c r="U44" s="10" t="n">
        <f aca="false">SUM(J44,N44,R44)-MAX(J44,N44,R44)</f>
        <v>0.0014997337962963</v>
      </c>
      <c r="V44" s="10" t="n">
        <f aca="false">SUM(T44,U44)</f>
        <v>0.00371949074074074</v>
      </c>
      <c r="W44" s="53" t="n">
        <v>0</v>
      </c>
    </row>
    <row r="45" customFormat="false" ht="12.75" hidden="false" customHeight="false" outlineLevel="0" collapsed="false">
      <c r="A45" s="7" t="n">
        <v>4</v>
      </c>
      <c r="B45" s="7" t="n">
        <v>22</v>
      </c>
      <c r="C45" s="8" t="s">
        <v>32</v>
      </c>
      <c r="D45" s="8" t="s">
        <v>23</v>
      </c>
      <c r="E45" s="7" t="s">
        <v>24</v>
      </c>
      <c r="F45" s="7"/>
      <c r="G45" s="7"/>
      <c r="H45" s="9" t="n">
        <v>0.00112934027777778</v>
      </c>
      <c r="I45" s="14"/>
      <c r="J45" s="9" t="n">
        <v>0.000759930555555556</v>
      </c>
      <c r="K45" s="8"/>
      <c r="L45" s="9" t="n">
        <v>0.00112064814814815</v>
      </c>
      <c r="M45" s="14"/>
      <c r="N45" s="9" t="n">
        <v>0.000739513888888889</v>
      </c>
      <c r="O45" s="8"/>
      <c r="P45" s="9" t="n">
        <v>0.00116815972222222</v>
      </c>
      <c r="Q45" s="14" t="n">
        <v>5</v>
      </c>
      <c r="R45" s="9" t="n">
        <v>0.000734340277777778</v>
      </c>
      <c r="S45" s="8"/>
      <c r="T45" s="10" t="n">
        <f aca="false">SUM(H45,L45,P45)-MAX(H45,L45,P45)</f>
        <v>0.00224998842592593</v>
      </c>
      <c r="U45" s="10" t="n">
        <f aca="false">SUM(J45,N45,R45)-MAX(J45,N45,R45)</f>
        <v>0.00147385416666667</v>
      </c>
      <c r="V45" s="10" t="n">
        <f aca="false">SUM(T45,U45)</f>
        <v>0.00372384259259259</v>
      </c>
      <c r="W45" s="53" t="n">
        <v>0</v>
      </c>
    </row>
    <row r="46" customFormat="false" ht="12.75" hidden="false" customHeight="false" outlineLevel="0" collapsed="false">
      <c r="A46" s="7" t="n">
        <v>5</v>
      </c>
      <c r="B46" s="7" t="n">
        <v>11</v>
      </c>
      <c r="C46" s="8" t="s">
        <v>34</v>
      </c>
      <c r="D46" s="8" t="s">
        <v>35</v>
      </c>
      <c r="E46" s="7" t="s">
        <v>24</v>
      </c>
      <c r="F46" s="7" t="s">
        <v>36</v>
      </c>
      <c r="G46" s="7"/>
      <c r="H46" s="9" t="n">
        <v>0.00117699074074074</v>
      </c>
      <c r="I46" s="8"/>
      <c r="J46" s="9" t="n">
        <v>0.000825324074074074</v>
      </c>
      <c r="K46" s="8"/>
      <c r="L46" s="9" t="n">
        <v>0.0011180787037037</v>
      </c>
      <c r="M46" s="8"/>
      <c r="N46" s="9" t="n">
        <v>0.000769826388888889</v>
      </c>
      <c r="O46" s="8"/>
      <c r="P46" s="9" t="n">
        <v>0.00112771990740741</v>
      </c>
      <c r="Q46" s="8"/>
      <c r="R46" s="9" t="n">
        <v>0.000758252314814815</v>
      </c>
      <c r="S46" s="8"/>
      <c r="T46" s="10" t="n">
        <f aca="false">SUM(H46,L46,P46)-MAX(H46,L46,P46)</f>
        <v>0.00224579861111111</v>
      </c>
      <c r="U46" s="10" t="n">
        <f aca="false">SUM(J46,N46,R46)-MAX(J46,N46,R46)</f>
        <v>0.0015280787037037</v>
      </c>
      <c r="V46" s="10" t="n">
        <f aca="false">SUM(T46,U46)</f>
        <v>0.00377387731481482</v>
      </c>
      <c r="W46" s="53" t="n">
        <v>0</v>
      </c>
    </row>
    <row r="47" customFormat="false" ht="12.75" hidden="false" customHeight="false" outlineLevel="0" collapsed="false">
      <c r="A47" s="7" t="n">
        <v>6</v>
      </c>
      <c r="B47" s="7" t="n">
        <v>2</v>
      </c>
      <c r="C47" s="8" t="s">
        <v>38</v>
      </c>
      <c r="D47" s="8" t="s">
        <v>23</v>
      </c>
      <c r="E47" s="7" t="s">
        <v>24</v>
      </c>
      <c r="F47" s="13"/>
      <c r="G47" s="13"/>
      <c r="H47" s="9" t="n">
        <v>0.00118622685185185</v>
      </c>
      <c r="I47" s="8"/>
      <c r="J47" s="9" t="n">
        <v>0.000819583333333333</v>
      </c>
      <c r="K47" s="8"/>
      <c r="L47" s="9" t="n">
        <v>0.00112460648148148</v>
      </c>
      <c r="M47" s="8"/>
      <c r="N47" s="9" t="n">
        <v>0.000785972222222222</v>
      </c>
      <c r="O47" s="8"/>
      <c r="P47" s="9" t="n">
        <v>0.00115863425925926</v>
      </c>
      <c r="Q47" s="8"/>
      <c r="R47" s="9" t="n">
        <v>0.000764918981481481</v>
      </c>
      <c r="S47" s="8"/>
      <c r="T47" s="10" t="n">
        <f aca="false">SUM(H47,L47,P47)-MAX(H47,L47,P47)</f>
        <v>0.00228324074074074</v>
      </c>
      <c r="U47" s="10" t="n">
        <f aca="false">SUM(J47,N47,R47)-MAX(J47,N47,R47)</f>
        <v>0.0015508912037037</v>
      </c>
      <c r="V47" s="10" t="n">
        <f aca="false">SUM(T47,U47)</f>
        <v>0.00383413194444444</v>
      </c>
      <c r="W47" s="53" t="n">
        <v>0</v>
      </c>
    </row>
    <row r="48" customFormat="false" ht="12.75" hidden="false" customHeight="false" outlineLevel="0" collapsed="false">
      <c r="A48" s="7" t="n">
        <v>7</v>
      </c>
      <c r="B48" s="7" t="n">
        <v>30</v>
      </c>
      <c r="C48" s="8" t="s">
        <v>39</v>
      </c>
      <c r="D48" s="8" t="s">
        <v>27</v>
      </c>
      <c r="E48" s="7" t="s">
        <v>24</v>
      </c>
      <c r="F48" s="7"/>
      <c r="G48" s="7"/>
      <c r="H48" s="9" t="n">
        <v>0.0011558912037037</v>
      </c>
      <c r="I48" s="8"/>
      <c r="J48" s="9" t="n">
        <v>0.000791527777777778</v>
      </c>
      <c r="K48" s="8"/>
      <c r="L48" s="9" t="n">
        <v>0.00113563657407407</v>
      </c>
      <c r="M48" s="8"/>
      <c r="N48" s="9" t="n">
        <v>0.000782858796296296</v>
      </c>
      <c r="O48" s="8"/>
      <c r="P48" s="9" t="n">
        <v>0.00113009259259259</v>
      </c>
      <c r="Q48" s="8"/>
      <c r="R48" s="9" t="n">
        <v>0.00110322916666667</v>
      </c>
      <c r="S48" s="8" t="n">
        <v>5</v>
      </c>
      <c r="T48" s="10" t="n">
        <f aca="false">SUM(H48,L48,P48)-MAX(H48,L48,P48)</f>
        <v>0.00226572916666667</v>
      </c>
      <c r="U48" s="10" t="n">
        <f aca="false">SUM(J48,N48,R48)-MAX(J48,N48,R48)</f>
        <v>0.00157438657407407</v>
      </c>
      <c r="V48" s="10" t="n">
        <f aca="false">SUM(T48,U48)</f>
        <v>0.00384011574074074</v>
      </c>
      <c r="W48" s="53" t="n">
        <v>0</v>
      </c>
    </row>
    <row r="49" customFormat="false" ht="12.75" hidden="false" customHeight="false" outlineLevel="0" collapsed="false">
      <c r="A49" s="7" t="n">
        <v>8</v>
      </c>
      <c r="B49" s="7" t="n">
        <v>13</v>
      </c>
      <c r="C49" s="8" t="s">
        <v>41</v>
      </c>
      <c r="D49" s="8" t="s">
        <v>27</v>
      </c>
      <c r="E49" s="7" t="s">
        <v>24</v>
      </c>
      <c r="F49" s="7"/>
      <c r="G49" s="7"/>
      <c r="H49" s="9" t="n">
        <v>0.00118232638888889</v>
      </c>
      <c r="I49" s="8"/>
      <c r="J49" s="9" t="n">
        <v>0.000784756944444444</v>
      </c>
      <c r="K49" s="8"/>
      <c r="L49" s="9" t="n">
        <v>0.00115778935185185</v>
      </c>
      <c r="M49" s="8"/>
      <c r="N49" s="9" t="n">
        <v>0.000771851851851852</v>
      </c>
      <c r="O49" s="8"/>
      <c r="P49" s="9" t="n">
        <v>0.00117435185185185</v>
      </c>
      <c r="Q49" s="8"/>
      <c r="R49" s="9" t="n">
        <v>0.000754259259259259</v>
      </c>
      <c r="S49" s="8"/>
      <c r="T49" s="10" t="n">
        <f aca="false">SUM(H49,L49,P49)-MAX(H49,L49,P49)</f>
        <v>0.0023321412037037</v>
      </c>
      <c r="U49" s="10" t="n">
        <f aca="false">SUM(J49,N49,R49)-MAX(J49,N49,R49)</f>
        <v>0.00152611111111111</v>
      </c>
      <c r="V49" s="10" t="n">
        <f aca="false">SUM(T49,U49)</f>
        <v>0.00385825231481482</v>
      </c>
      <c r="W49" s="53" t="n">
        <v>0</v>
      </c>
    </row>
    <row r="50" customFormat="false" ht="12.75" hidden="false" customHeight="false" outlineLevel="0" collapsed="false">
      <c r="A50" s="7" t="n">
        <v>9</v>
      </c>
      <c r="B50" s="7" t="n">
        <v>26</v>
      </c>
      <c r="C50" s="8" t="s">
        <v>42</v>
      </c>
      <c r="D50" s="8" t="s">
        <v>27</v>
      </c>
      <c r="E50" s="7" t="s">
        <v>24</v>
      </c>
      <c r="F50" s="7"/>
      <c r="G50" s="7"/>
      <c r="H50" s="9" t="n">
        <v>0.00119376157407407</v>
      </c>
      <c r="I50" s="8"/>
      <c r="J50" s="9" t="n">
        <v>0.000800729166666667</v>
      </c>
      <c r="K50" s="8"/>
      <c r="L50" s="9" t="n">
        <v>0.00114850694444444</v>
      </c>
      <c r="M50" s="8"/>
      <c r="N50" s="9" t="n">
        <v>0.000800601851851852</v>
      </c>
      <c r="O50" s="8"/>
      <c r="P50" s="9" t="n">
        <v>0.00115979166666667</v>
      </c>
      <c r="Q50" s="8"/>
      <c r="R50" s="9" t="n">
        <v>0.000758344907407407</v>
      </c>
      <c r="S50" s="8"/>
      <c r="T50" s="10" t="n">
        <f aca="false">SUM(H50,L50,P50)-MAX(H50,L50,P50)</f>
        <v>0.00230829861111111</v>
      </c>
      <c r="U50" s="10" t="n">
        <f aca="false">SUM(J50,N50,R50)-MAX(J50,N50,R50)</f>
        <v>0.00155894675925926</v>
      </c>
      <c r="V50" s="10" t="n">
        <f aca="false">SUM(T50,U50)</f>
        <v>0.00386724537037037</v>
      </c>
      <c r="W50" s="53" t="n">
        <v>0</v>
      </c>
    </row>
    <row r="51" customFormat="false" ht="12.75" hidden="false" customHeight="false" outlineLevel="0" collapsed="false">
      <c r="A51" s="7" t="n">
        <v>10</v>
      </c>
      <c r="B51" s="7" t="n">
        <v>84</v>
      </c>
      <c r="C51" s="8" t="s">
        <v>43</v>
      </c>
      <c r="D51" s="8" t="s">
        <v>27</v>
      </c>
      <c r="E51" s="7" t="s">
        <v>24</v>
      </c>
      <c r="F51" s="7"/>
      <c r="G51" s="7"/>
      <c r="H51" s="9" t="n">
        <v>0.0011725462962963</v>
      </c>
      <c r="I51" s="8"/>
      <c r="J51" s="9" t="n">
        <v>0.000938946759259259</v>
      </c>
      <c r="K51" s="8" t="n">
        <v>5</v>
      </c>
      <c r="L51" s="9" t="n">
        <v>0.00114861111111111</v>
      </c>
      <c r="M51" s="8"/>
      <c r="N51" s="9" t="n">
        <v>0.0007953125</v>
      </c>
      <c r="O51" s="8"/>
      <c r="P51" s="9" t="n">
        <v>0.00117178240740741</v>
      </c>
      <c r="Q51" s="8"/>
      <c r="R51" s="9" t="n">
        <v>0.000757997685185185</v>
      </c>
      <c r="S51" s="8"/>
      <c r="T51" s="10" t="n">
        <f aca="false">SUM(H51,L51,P51)-MAX(H51,L51,P51)</f>
        <v>0.00232039351851852</v>
      </c>
      <c r="U51" s="10" t="n">
        <f aca="false">SUM(J51,N51,R51)-MAX(J51,N51,R51)</f>
        <v>0.00155331018518519</v>
      </c>
      <c r="V51" s="10" t="n">
        <f aca="false">SUM(T51,U51)</f>
        <v>0.0038737037037037</v>
      </c>
      <c r="W51" s="53" t="n">
        <v>0</v>
      </c>
    </row>
    <row r="52" customFormat="false" ht="12.75" hidden="false" customHeight="false" outlineLevel="0" collapsed="false">
      <c r="A52" s="7" t="n">
        <v>11</v>
      </c>
      <c r="B52" s="7" t="n">
        <v>7</v>
      </c>
      <c r="C52" s="15" t="s">
        <v>44</v>
      </c>
      <c r="D52" s="8" t="s">
        <v>27</v>
      </c>
      <c r="E52" s="7" t="s">
        <v>24</v>
      </c>
      <c r="F52" s="13"/>
      <c r="G52" s="13"/>
      <c r="H52" s="9" t="n">
        <v>0.00117366898148148</v>
      </c>
      <c r="I52" s="8"/>
      <c r="J52" s="9" t="n">
        <v>0.0007975</v>
      </c>
      <c r="K52" s="8"/>
      <c r="L52" s="9" t="n">
        <v>0.00115872685185185</v>
      </c>
      <c r="M52" s="8"/>
      <c r="N52" s="9" t="n">
        <v>0.000757430555555556</v>
      </c>
      <c r="O52" s="8"/>
      <c r="P52" s="9" t="n">
        <v>0.00116229166666667</v>
      </c>
      <c r="Q52" s="8"/>
      <c r="R52" s="9" t="n">
        <v>0.000853877314814815</v>
      </c>
      <c r="S52" s="8" t="n">
        <v>5</v>
      </c>
      <c r="T52" s="10" t="n">
        <f aca="false">SUM(H52,L52,P52)-MAX(H52,L52,P52)</f>
        <v>0.00232101851851852</v>
      </c>
      <c r="U52" s="10" t="n">
        <f aca="false">SUM(J52,N52,R52)-MAX(J52,N52,R52)</f>
        <v>0.00155493055555556</v>
      </c>
      <c r="V52" s="10" t="n">
        <f aca="false">SUM(T52,U52)</f>
        <v>0.00387594907407407</v>
      </c>
      <c r="W52" s="53" t="n">
        <v>0</v>
      </c>
    </row>
    <row r="53" customFormat="false" ht="12.75" hidden="false" customHeight="false" outlineLevel="0" collapsed="false">
      <c r="A53" s="7" t="n">
        <v>12</v>
      </c>
      <c r="B53" s="7" t="n">
        <v>38</v>
      </c>
      <c r="C53" s="8" t="s">
        <v>45</v>
      </c>
      <c r="D53" s="8" t="s">
        <v>27</v>
      </c>
      <c r="E53" s="7" t="s">
        <v>24</v>
      </c>
      <c r="F53" s="7"/>
      <c r="G53" s="7"/>
      <c r="H53" s="9" t="n">
        <v>0.00117688657407407</v>
      </c>
      <c r="I53" s="8"/>
      <c r="J53" s="9" t="n">
        <v>0.000796805555555556</v>
      </c>
      <c r="K53" s="8"/>
      <c r="L53" s="9" t="n">
        <v>0.00114927083333333</v>
      </c>
      <c r="M53" s="8"/>
      <c r="N53" s="9" t="n">
        <v>0.000793252314814815</v>
      </c>
      <c r="O53" s="8"/>
      <c r="P53" s="9" t="n">
        <v>0.00116155092592593</v>
      </c>
      <c r="Q53" s="14"/>
      <c r="R53" s="9" t="n">
        <v>0.000858576388888889</v>
      </c>
      <c r="S53" s="8"/>
      <c r="T53" s="10" t="n">
        <f aca="false">SUM(H53,L53,P53)-MAX(H53,L53,P53)</f>
        <v>0.00231082175925926</v>
      </c>
      <c r="U53" s="10" t="n">
        <f aca="false">SUM(J53,N53,R53)-MAX(J53,N53,R53)</f>
        <v>0.00159005787037037</v>
      </c>
      <c r="V53" s="10" t="n">
        <f aca="false">SUM(T53,U53)</f>
        <v>0.00390087962962963</v>
      </c>
      <c r="W53" s="53" t="n">
        <v>0</v>
      </c>
    </row>
    <row r="54" customFormat="false" ht="12.75" hidden="false" customHeight="false" outlineLevel="0" collapsed="false">
      <c r="A54" s="7" t="n">
        <v>13</v>
      </c>
      <c r="B54" s="7" t="n">
        <v>4</v>
      </c>
      <c r="C54" s="8" t="s">
        <v>46</v>
      </c>
      <c r="D54" s="8" t="s">
        <v>27</v>
      </c>
      <c r="E54" s="7" t="s">
        <v>24</v>
      </c>
      <c r="F54" s="13"/>
      <c r="G54" s="13"/>
      <c r="H54" s="9" t="n">
        <v>0.00139731481481481</v>
      </c>
      <c r="I54" s="8"/>
      <c r="J54" s="9" t="n">
        <v>0.000926608796296296</v>
      </c>
      <c r="K54" s="8" t="n">
        <v>5</v>
      </c>
      <c r="L54" s="9" t="n">
        <v>0.00117239583333333</v>
      </c>
      <c r="M54" s="8"/>
      <c r="N54" s="9" t="n">
        <v>0.000775497685185185</v>
      </c>
      <c r="O54" s="8"/>
      <c r="P54" s="9" t="n">
        <v>0.00115984953703704</v>
      </c>
      <c r="Q54" s="8"/>
      <c r="R54" s="9" t="n">
        <v>0.000793136574074074</v>
      </c>
      <c r="S54" s="8"/>
      <c r="T54" s="10" t="n">
        <f aca="false">SUM(H54,L54,P54)-MAX(H54,L54,P54)</f>
        <v>0.00233224537037037</v>
      </c>
      <c r="U54" s="10" t="n">
        <f aca="false">SUM(J54,N54,R54)-MAX(J54,N54,R54)</f>
        <v>0.00156863425925926</v>
      </c>
      <c r="V54" s="10" t="n">
        <f aca="false">SUM(T54,U54)</f>
        <v>0.00390087962962963</v>
      </c>
      <c r="W54" s="53" t="n">
        <v>0</v>
      </c>
    </row>
    <row r="55" customFormat="false" ht="12.75" hidden="false" customHeight="false" outlineLevel="0" collapsed="false">
      <c r="A55" s="7" t="n">
        <v>14</v>
      </c>
      <c r="B55" s="7" t="n">
        <v>29</v>
      </c>
      <c r="C55" s="8" t="s">
        <v>47</v>
      </c>
      <c r="D55" s="8" t="s">
        <v>48</v>
      </c>
      <c r="E55" s="7" t="s">
        <v>24</v>
      </c>
      <c r="F55" s="7"/>
      <c r="G55" s="7"/>
      <c r="H55" s="9" t="n">
        <v>0.00117755787037037</v>
      </c>
      <c r="I55" s="8"/>
      <c r="J55" s="9" t="n">
        <v>0.000806539351851852</v>
      </c>
      <c r="K55" s="8"/>
      <c r="L55" s="9" t="n">
        <v>0.00122564814814815</v>
      </c>
      <c r="M55" s="8"/>
      <c r="N55" s="9" t="n">
        <v>0.00078037037037037</v>
      </c>
      <c r="O55" s="8"/>
      <c r="P55" s="9" t="n">
        <v>0.00115694444444444</v>
      </c>
      <c r="Q55" s="8"/>
      <c r="R55" s="9" t="n">
        <v>0.0007871875</v>
      </c>
      <c r="S55" s="8"/>
      <c r="T55" s="10" t="n">
        <f aca="false">SUM(H55,L55,P55)-MAX(H55,L55,P55)</f>
        <v>0.00233450231481482</v>
      </c>
      <c r="U55" s="10" t="n">
        <f aca="false">SUM(J55,N55,R55)-MAX(J55,N55,R55)</f>
        <v>0.00156755787037037</v>
      </c>
      <c r="V55" s="10" t="n">
        <f aca="false">SUM(T55,U55)</f>
        <v>0.00390206018518519</v>
      </c>
      <c r="W55" s="53" t="n">
        <v>0</v>
      </c>
    </row>
    <row r="56" customFormat="false" ht="12.75" hidden="false" customHeight="false" outlineLevel="0" collapsed="false">
      <c r="A56" s="7" t="n">
        <v>15</v>
      </c>
      <c r="B56" s="7" t="n">
        <v>19</v>
      </c>
      <c r="C56" s="8" t="s">
        <v>53</v>
      </c>
      <c r="D56" s="8" t="s">
        <v>27</v>
      </c>
      <c r="E56" s="7" t="s">
        <v>24</v>
      </c>
      <c r="F56" s="7"/>
      <c r="G56" s="7"/>
      <c r="H56" s="9" t="s">
        <v>52</v>
      </c>
      <c r="I56" s="8"/>
      <c r="J56" s="9" t="n">
        <v>0.000803310185185185</v>
      </c>
      <c r="K56" s="8"/>
      <c r="L56" s="9" t="n">
        <v>0.00116946759259259</v>
      </c>
      <c r="M56" s="8"/>
      <c r="N56" s="9" t="n">
        <v>0.000795925925925926</v>
      </c>
      <c r="O56" s="8"/>
      <c r="P56" s="9" t="n">
        <v>0.00118802083333333</v>
      </c>
      <c r="Q56" s="8"/>
      <c r="R56" s="9" t="n">
        <v>0.000779780092592592</v>
      </c>
      <c r="S56" s="8"/>
      <c r="T56" s="10" t="n">
        <f aca="false">SUM(H56,L56,P56)</f>
        <v>0.00235748842592593</v>
      </c>
      <c r="U56" s="10" t="n">
        <f aca="false">SUM(J56,N56,R56)-MAX(J56,N56,R56)</f>
        <v>0.00157570601851852</v>
      </c>
      <c r="V56" s="10" t="n">
        <f aca="false">SUM(T56,U56)</f>
        <v>0.00393319444444444</v>
      </c>
      <c r="W56" s="53" t="n">
        <v>0</v>
      </c>
    </row>
    <row r="57" customFormat="false" ht="12.75" hidden="false" customHeight="false" outlineLevel="0" collapsed="false">
      <c r="A57" s="7" t="n">
        <v>16</v>
      </c>
      <c r="B57" s="7" t="n">
        <v>31</v>
      </c>
      <c r="C57" s="8" t="s">
        <v>62</v>
      </c>
      <c r="D57" s="8" t="s">
        <v>23</v>
      </c>
      <c r="E57" s="7" t="s">
        <v>24</v>
      </c>
      <c r="F57" s="7"/>
      <c r="G57" s="7"/>
      <c r="H57" s="9" t="n">
        <v>0.00121303240740741</v>
      </c>
      <c r="I57" s="8"/>
      <c r="J57" s="9" t="n">
        <v>0.00082119212962963</v>
      </c>
      <c r="K57" s="8"/>
      <c r="L57" s="9" t="n">
        <v>0.00121421296296296</v>
      </c>
      <c r="M57" s="8"/>
      <c r="N57" s="9" t="n">
        <v>0.00087443287037037</v>
      </c>
      <c r="O57" s="8"/>
      <c r="P57" s="9" t="n">
        <v>0.00115082175925926</v>
      </c>
      <c r="Q57" s="8"/>
      <c r="R57" s="9" t="n">
        <v>0.000787083333333333</v>
      </c>
      <c r="S57" s="8"/>
      <c r="T57" s="10" t="n">
        <f aca="false">SUM(H57,L57,P57)-MAX(H57,L57,P57)</f>
        <v>0.00236385416666667</v>
      </c>
      <c r="U57" s="10" t="n">
        <f aca="false">SUM(J57,N57,R57)-MAX(J57,N57,R57)</f>
        <v>0.00160827546296296</v>
      </c>
      <c r="V57" s="10" t="n">
        <f aca="false">SUM(T57,U57)</f>
        <v>0.00397212962962963</v>
      </c>
      <c r="W57" s="53" t="n">
        <v>0</v>
      </c>
    </row>
    <row r="58" customFormat="false" ht="12.75" hidden="false" customHeight="false" outlineLevel="0" collapsed="false">
      <c r="A58" s="7" t="n">
        <v>17</v>
      </c>
      <c r="B58" s="7" t="n">
        <v>33</v>
      </c>
      <c r="C58" s="8" t="s">
        <v>63</v>
      </c>
      <c r="D58" s="8" t="s">
        <v>27</v>
      </c>
      <c r="E58" s="7" t="s">
        <v>24</v>
      </c>
      <c r="F58" s="7"/>
      <c r="G58" s="7"/>
      <c r="H58" s="9" t="n">
        <v>0.00119615740740741</v>
      </c>
      <c r="I58" s="8"/>
      <c r="J58" s="9" t="n">
        <v>0.000806759259259259</v>
      </c>
      <c r="K58" s="8"/>
      <c r="L58" s="9" t="n">
        <v>0.0011800462962963</v>
      </c>
      <c r="M58" s="8"/>
      <c r="N58" s="9" t="n">
        <v>0.000801122685185185</v>
      </c>
      <c r="O58" s="8"/>
      <c r="P58" s="9" t="n">
        <v>0.00120971064814815</v>
      </c>
      <c r="Q58" s="8"/>
      <c r="R58" s="9" t="n">
        <v>0.000796759259259259</v>
      </c>
      <c r="S58" s="8"/>
      <c r="T58" s="10" t="n">
        <f aca="false">SUM(H58,L58,P58)-MAX(H58,L58,P58)</f>
        <v>0.0023762037037037</v>
      </c>
      <c r="U58" s="10" t="n">
        <f aca="false">SUM(J58,N58,R58)-MAX(J58,N58,R58)</f>
        <v>0.00159788194444444</v>
      </c>
      <c r="V58" s="10" t="n">
        <f aca="false">SUM(T58,U58)</f>
        <v>0.00397408564814815</v>
      </c>
      <c r="W58" s="53" t="n">
        <v>0</v>
      </c>
    </row>
    <row r="59" customFormat="false" ht="12.75" hidden="false" customHeight="false" outlineLevel="0" collapsed="false">
      <c r="A59" s="7" t="n">
        <v>18</v>
      </c>
      <c r="B59" s="7" t="n">
        <v>5</v>
      </c>
      <c r="C59" s="8" t="s">
        <v>64</v>
      </c>
      <c r="D59" s="8" t="s">
        <v>65</v>
      </c>
      <c r="E59" s="7" t="s">
        <v>24</v>
      </c>
      <c r="F59" s="7" t="s">
        <v>36</v>
      </c>
      <c r="G59" s="13"/>
      <c r="H59" s="9" t="n">
        <v>0.00127484953703704</v>
      </c>
      <c r="I59" s="8"/>
      <c r="J59" s="9" t="n">
        <v>0.000916134259259259</v>
      </c>
      <c r="K59" s="8"/>
      <c r="L59" s="9" t="n">
        <v>0.00117836805555556</v>
      </c>
      <c r="M59" s="8"/>
      <c r="N59" s="9" t="n">
        <v>0.000804513888888889</v>
      </c>
      <c r="O59" s="8"/>
      <c r="P59" s="9" t="n">
        <v>0.00119027777777778</v>
      </c>
      <c r="Q59" s="8"/>
      <c r="R59" s="9" t="n">
        <v>0.000803217592592593</v>
      </c>
      <c r="S59" s="8"/>
      <c r="T59" s="10" t="n">
        <f aca="false">SUM(H59,L59,P59)-MAX(H59,L59,P59)</f>
        <v>0.00236864583333333</v>
      </c>
      <c r="U59" s="10" t="n">
        <f aca="false">SUM(J59,N59,R59)-MAX(J59,N59,R59)</f>
        <v>0.00160773148148148</v>
      </c>
      <c r="V59" s="10" t="n">
        <f aca="false">SUM(T59,U59)</f>
        <v>0.00397637731481481</v>
      </c>
      <c r="W59" s="53" t="n">
        <v>0</v>
      </c>
    </row>
    <row r="60" customFormat="false" ht="12.75" hidden="false" customHeight="false" outlineLevel="0" collapsed="false">
      <c r="A60" s="7" t="n">
        <v>19</v>
      </c>
      <c r="B60" s="7" t="n">
        <v>9</v>
      </c>
      <c r="C60" s="8" t="s">
        <v>70</v>
      </c>
      <c r="D60" s="8" t="s">
        <v>65</v>
      </c>
      <c r="E60" s="7" t="s">
        <v>24</v>
      </c>
      <c r="F60" s="7" t="s">
        <v>36</v>
      </c>
      <c r="G60" s="7"/>
      <c r="H60" s="9" t="n">
        <v>0.00122100694444444</v>
      </c>
      <c r="I60" s="8"/>
      <c r="J60" s="9" t="n">
        <v>0.000825138888888889</v>
      </c>
      <c r="K60" s="8"/>
      <c r="L60" s="9" t="n">
        <v>0.00120134259259259</v>
      </c>
      <c r="M60" s="8"/>
      <c r="N60" s="9" t="n">
        <v>0.000794386574074074</v>
      </c>
      <c r="O60" s="8"/>
      <c r="P60" s="9" t="n">
        <v>0.00122292824074074</v>
      </c>
      <c r="Q60" s="8"/>
      <c r="R60" s="9" t="n">
        <v>0.000802870370370371</v>
      </c>
      <c r="S60" s="8"/>
      <c r="T60" s="10" t="n">
        <f aca="false">SUM(H60,L60,P60)-MAX(H60,L60,P60)</f>
        <v>0.00242234953703704</v>
      </c>
      <c r="U60" s="10" t="n">
        <f aca="false">SUM(J60,N60,R60)-MAX(J60,N60,R60)</f>
        <v>0.00159725694444444</v>
      </c>
      <c r="V60" s="10" t="n">
        <f aca="false">SUM(T60,U60)</f>
        <v>0.00401960648148148</v>
      </c>
      <c r="W60" s="53" t="n">
        <v>0</v>
      </c>
    </row>
    <row r="61" customFormat="false" ht="12.75" hidden="false" customHeight="false" outlineLevel="0" collapsed="false">
      <c r="A61" s="7" t="n">
        <v>20</v>
      </c>
      <c r="B61" s="7" t="n">
        <v>14</v>
      </c>
      <c r="C61" s="8" t="s">
        <v>71</v>
      </c>
      <c r="D61" s="8" t="s">
        <v>23</v>
      </c>
      <c r="E61" s="7" t="s">
        <v>24</v>
      </c>
      <c r="F61" s="13"/>
      <c r="G61" s="13"/>
      <c r="H61" s="9" t="s">
        <v>52</v>
      </c>
      <c r="I61" s="8"/>
      <c r="J61" s="9" t="n">
        <v>0.000780243055555556</v>
      </c>
      <c r="K61" s="8"/>
      <c r="L61" s="9" t="n">
        <v>0.00133796296296296</v>
      </c>
      <c r="M61" s="8"/>
      <c r="N61" s="9" t="n">
        <v>0.00103814814814815</v>
      </c>
      <c r="O61" s="8"/>
      <c r="P61" s="9" t="n">
        <v>0.00114724537037037</v>
      </c>
      <c r="Q61" s="8"/>
      <c r="R61" s="9" t="n">
        <v>0.00075849537037037</v>
      </c>
      <c r="S61" s="8"/>
      <c r="T61" s="10" t="n">
        <f aca="false">SUM(L61,P61)</f>
        <v>0.00248520833333333</v>
      </c>
      <c r="U61" s="10" t="n">
        <f aca="false">SUM(J61,N61,R61)-MAX(J61,N61,R61)</f>
        <v>0.00153873842592593</v>
      </c>
      <c r="V61" s="10" t="n">
        <f aca="false">SUM(T61,U61)</f>
        <v>0.00402394675925926</v>
      </c>
      <c r="W61" s="53" t="n">
        <v>0</v>
      </c>
    </row>
    <row r="62" customFormat="false" ht="12.75" hidden="false" customHeight="false" outlineLevel="0" collapsed="false">
      <c r="A62" s="7" t="n">
        <v>21</v>
      </c>
      <c r="B62" s="7" t="n">
        <v>87</v>
      </c>
      <c r="C62" s="8" t="s">
        <v>80</v>
      </c>
      <c r="D62" s="8" t="s">
        <v>81</v>
      </c>
      <c r="E62" s="7" t="s">
        <v>24</v>
      </c>
      <c r="F62" s="7" t="s">
        <v>36</v>
      </c>
      <c r="G62" s="7"/>
      <c r="H62" s="9" t="n">
        <v>0.00125018518518519</v>
      </c>
      <c r="I62" s="8"/>
      <c r="J62" s="9" t="n">
        <v>0.000856631944444445</v>
      </c>
      <c r="K62" s="8"/>
      <c r="L62" s="9" t="n">
        <v>0.00122482638888889</v>
      </c>
      <c r="M62" s="8"/>
      <c r="N62" s="9" t="n">
        <v>0.000829560185185185</v>
      </c>
      <c r="O62" s="8"/>
      <c r="P62" s="9" t="n">
        <v>0.00120329861111111</v>
      </c>
      <c r="Q62" s="8"/>
      <c r="R62" s="9" t="n">
        <v>0.000908668981481481</v>
      </c>
      <c r="S62" s="8"/>
      <c r="T62" s="10" t="n">
        <f aca="false">SUM(H62,L62,P62)-MAX(H62,L62,P62)</f>
        <v>0.002428125</v>
      </c>
      <c r="U62" s="10" t="n">
        <f aca="false">SUM(J62,N62,R62)-MAX(J62,N62,R62)</f>
        <v>0.00168619212962963</v>
      </c>
      <c r="V62" s="10" t="n">
        <f aca="false">SUM(T62,U62)</f>
        <v>0.00411431712962963</v>
      </c>
      <c r="W62" s="53" t="n">
        <v>0</v>
      </c>
    </row>
    <row r="63" customFormat="false" ht="12.75" hidden="false" customHeight="false" outlineLevel="0" collapsed="false">
      <c r="A63" s="7" t="n">
        <v>22</v>
      </c>
      <c r="B63" s="7" t="n">
        <v>24</v>
      </c>
      <c r="C63" s="8" t="s">
        <v>83</v>
      </c>
      <c r="D63" s="8" t="s">
        <v>27</v>
      </c>
      <c r="E63" s="7" t="s">
        <v>24</v>
      </c>
      <c r="F63" s="7"/>
      <c r="G63" s="7"/>
      <c r="H63" s="9" t="n">
        <v>0.00132400462962963</v>
      </c>
      <c r="I63" s="8"/>
      <c r="J63" s="9" t="n">
        <v>0.000806099537037037</v>
      </c>
      <c r="K63" s="8"/>
      <c r="L63" s="9" t="n">
        <v>0.00120483796296296</v>
      </c>
      <c r="M63" s="8"/>
      <c r="N63" s="9" t="n">
        <v>0.000831493055555556</v>
      </c>
      <c r="O63" s="8" t="n">
        <v>5</v>
      </c>
      <c r="P63" s="9" t="n">
        <v>0.00140341435185185</v>
      </c>
      <c r="Q63" s="8" t="n">
        <v>5</v>
      </c>
      <c r="R63" s="9" t="n">
        <v>0.000799409722222222</v>
      </c>
      <c r="S63" s="8"/>
      <c r="T63" s="10" t="n">
        <f aca="false">SUM(H63,L63,P63)-MAX(H63,L63,P63)</f>
        <v>0.00252884259259259</v>
      </c>
      <c r="U63" s="10" t="n">
        <f aca="false">SUM(J63,N63,R63)-MAX(J63,N63,R63)</f>
        <v>0.00160550925925926</v>
      </c>
      <c r="V63" s="10" t="n">
        <f aca="false">SUM(T63,U63)</f>
        <v>0.00413435185185185</v>
      </c>
      <c r="W63" s="53" t="n">
        <v>0</v>
      </c>
    </row>
    <row r="64" customFormat="false" ht="12.75" hidden="false" customHeight="false" outlineLevel="0" collapsed="false">
      <c r="A64" s="7" t="n">
        <v>23</v>
      </c>
      <c r="B64" s="7" t="n">
        <v>8</v>
      </c>
      <c r="C64" s="8" t="s">
        <v>84</v>
      </c>
      <c r="D64" s="8" t="s">
        <v>27</v>
      </c>
      <c r="E64" s="7" t="s">
        <v>24</v>
      </c>
      <c r="F64" s="13"/>
      <c r="G64" s="13"/>
      <c r="H64" s="9" t="n">
        <v>0.0012577662037037</v>
      </c>
      <c r="I64" s="8"/>
      <c r="J64" s="9" t="n">
        <v>0.000826875</v>
      </c>
      <c r="K64" s="8"/>
      <c r="L64" s="9" t="n">
        <v>0.00123983796296296</v>
      </c>
      <c r="M64" s="8"/>
      <c r="N64" s="9" t="n">
        <v>0.000815625</v>
      </c>
      <c r="O64" s="8"/>
      <c r="P64" s="9" t="n">
        <v>0.00130862268518519</v>
      </c>
      <c r="Q64" s="8"/>
      <c r="R64" s="9" t="n">
        <v>0.000889884259259259</v>
      </c>
      <c r="S64" s="8" t="n">
        <v>5</v>
      </c>
      <c r="T64" s="10" t="n">
        <f aca="false">SUM(H64,L64,P64)-MAX(H64,L64,P64)</f>
        <v>0.00249760416666667</v>
      </c>
      <c r="U64" s="10" t="n">
        <f aca="false">SUM(J64,N64,R64)-MAX(J64,N64,R64)</f>
        <v>0.0016425</v>
      </c>
      <c r="V64" s="10" t="n">
        <f aca="false">SUM(T64,U64)</f>
        <v>0.00414010416666667</v>
      </c>
      <c r="W64" s="53" t="n">
        <v>0</v>
      </c>
    </row>
    <row r="65" customFormat="false" ht="12.75" hidden="false" customHeight="false" outlineLevel="0" collapsed="false">
      <c r="A65" s="7" t="n">
        <v>24</v>
      </c>
      <c r="B65" s="7" t="n">
        <v>21</v>
      </c>
      <c r="C65" s="8" t="s">
        <v>88</v>
      </c>
      <c r="D65" s="8" t="s">
        <v>65</v>
      </c>
      <c r="E65" s="7" t="s">
        <v>24</v>
      </c>
      <c r="F65" s="7" t="s">
        <v>36</v>
      </c>
      <c r="G65" s="7"/>
      <c r="H65" s="9" t="n">
        <v>0.00123912037037037</v>
      </c>
      <c r="I65" s="8"/>
      <c r="J65" s="9" t="n">
        <v>0.000839293981481482</v>
      </c>
      <c r="K65" s="8"/>
      <c r="L65" s="9" t="n">
        <v>0.00121806712962963</v>
      </c>
      <c r="M65" s="8"/>
      <c r="N65" s="9" t="n">
        <v>0.000977662037037037</v>
      </c>
      <c r="O65" s="8"/>
      <c r="P65" s="9" t="n">
        <v>0.00124252314814815</v>
      </c>
      <c r="Q65" s="8"/>
      <c r="R65" s="9" t="n">
        <v>0.000847534722222222</v>
      </c>
      <c r="S65" s="8"/>
      <c r="T65" s="10" t="n">
        <f aca="false">SUM(H65,L65,P65)-MAX(H65,L65,P65)</f>
        <v>0.0024571875</v>
      </c>
      <c r="U65" s="10" t="n">
        <f aca="false">SUM(J65,N65,R65)-MAX(J65,N65,R65)</f>
        <v>0.0016868287037037</v>
      </c>
      <c r="V65" s="10" t="n">
        <f aca="false">SUM(T65,U65)</f>
        <v>0.0041440162037037</v>
      </c>
      <c r="W65" s="53" t="n">
        <v>0</v>
      </c>
    </row>
    <row r="66" customFormat="false" ht="12.75" hidden="false" customHeight="false" outlineLevel="0" collapsed="false">
      <c r="A66" s="7" t="n">
        <v>25</v>
      </c>
      <c r="B66" s="7" t="n">
        <v>28</v>
      </c>
      <c r="C66" s="8" t="s">
        <v>93</v>
      </c>
      <c r="D66" s="8" t="s">
        <v>27</v>
      </c>
      <c r="E66" s="7" t="s">
        <v>24</v>
      </c>
      <c r="F66" s="7"/>
      <c r="G66" s="7"/>
      <c r="H66" s="9" t="n">
        <v>0.00123395833333333</v>
      </c>
      <c r="I66" s="8"/>
      <c r="J66" s="9" t="n">
        <v>0.000867094907407408</v>
      </c>
      <c r="K66" s="8"/>
      <c r="L66" s="9" t="n">
        <v>0.00123313657407407</v>
      </c>
      <c r="M66" s="8"/>
      <c r="N66" s="9" t="n">
        <v>0.000851203703703704</v>
      </c>
      <c r="O66" s="8"/>
      <c r="P66" s="9" t="n">
        <v>0.00122971064814815</v>
      </c>
      <c r="Q66" s="8"/>
      <c r="R66" s="9" t="n">
        <v>0.000848229166666667</v>
      </c>
      <c r="S66" s="8"/>
      <c r="T66" s="10" t="n">
        <f aca="false">SUM(H66,L66,P66)-MAX(H66,L66,P66)</f>
        <v>0.00246284722222222</v>
      </c>
      <c r="U66" s="10" t="n">
        <f aca="false">SUM(J66,N66,R66)-MAX(J66,N66,R66)</f>
        <v>0.00169943287037037</v>
      </c>
      <c r="V66" s="10" t="n">
        <f aca="false">SUM(T66,U66)</f>
        <v>0.00416228009259259</v>
      </c>
      <c r="W66" s="53" t="n">
        <v>0</v>
      </c>
    </row>
    <row r="67" customFormat="false" ht="12.75" hidden="false" customHeight="false" outlineLevel="0" collapsed="false">
      <c r="A67" s="7" t="n">
        <v>26</v>
      </c>
      <c r="B67" s="7" t="n">
        <v>34</v>
      </c>
      <c r="C67" s="8" t="s">
        <v>106</v>
      </c>
      <c r="D67" s="8" t="s">
        <v>107</v>
      </c>
      <c r="E67" s="7" t="s">
        <v>24</v>
      </c>
      <c r="F67" s="13"/>
      <c r="G67" s="13"/>
      <c r="H67" s="9" t="n">
        <v>0.00123790509259259</v>
      </c>
      <c r="I67" s="8"/>
      <c r="J67" s="9" t="n">
        <v>0.000890127314814815</v>
      </c>
      <c r="K67" s="8"/>
      <c r="L67" s="9" t="n">
        <v>0.00124458333333333</v>
      </c>
      <c r="M67" s="8"/>
      <c r="N67" s="9" t="n">
        <v>0.00087556712962963</v>
      </c>
      <c r="O67" s="8"/>
      <c r="P67" s="9" t="n">
        <v>0.00121930555555556</v>
      </c>
      <c r="Q67" s="8"/>
      <c r="R67" s="9" t="n">
        <v>0.000901898148148148</v>
      </c>
      <c r="S67" s="8"/>
      <c r="T67" s="10" t="n">
        <f aca="false">SUM(H67,L67,P67)-MAX(H67,L67,P67)</f>
        <v>0.00245721064814815</v>
      </c>
      <c r="U67" s="10" t="n">
        <f aca="false">SUM(J67,N67,R67)-MAX(J67,N67,R67)</f>
        <v>0.00176569444444444</v>
      </c>
      <c r="V67" s="10" t="n">
        <f aca="false">SUM(T67,U67)</f>
        <v>0.00422290509259259</v>
      </c>
      <c r="W67" s="53" t="n">
        <v>0</v>
      </c>
    </row>
    <row r="68" customFormat="false" ht="12.75" hidden="false" customHeight="false" outlineLevel="0" collapsed="false">
      <c r="A68" s="7" t="n">
        <v>27</v>
      </c>
      <c r="B68" s="7" t="n">
        <v>23</v>
      </c>
      <c r="C68" s="8" t="s">
        <v>109</v>
      </c>
      <c r="D68" s="8" t="s">
        <v>110</v>
      </c>
      <c r="E68" s="7" t="s">
        <v>24</v>
      </c>
      <c r="F68" s="7"/>
      <c r="G68" s="7"/>
      <c r="H68" s="9" t="n">
        <v>0.00130329861111111</v>
      </c>
      <c r="I68" s="8"/>
      <c r="J68" s="9" t="n">
        <v>0.00090005787037037</v>
      </c>
      <c r="K68" s="8"/>
      <c r="L68" s="9" t="n">
        <v>0.0012825</v>
      </c>
      <c r="M68" s="8"/>
      <c r="N68" s="9" t="n">
        <v>0.000887731481481482</v>
      </c>
      <c r="O68" s="8"/>
      <c r="P68" s="9" t="n">
        <v>0.00123799768518519</v>
      </c>
      <c r="Q68" s="8"/>
      <c r="R68" s="9" t="n">
        <v>0.000843356481481481</v>
      </c>
      <c r="S68" s="8"/>
      <c r="T68" s="10" t="n">
        <f aca="false">SUM(H68,L68,P68)-MAX(H68,L68,P68)</f>
        <v>0.00252049768518519</v>
      </c>
      <c r="U68" s="10" t="n">
        <f aca="false">SUM(J68,N68,R68)-MAX(J68,N68,R68)</f>
        <v>0.00173108796296296</v>
      </c>
      <c r="V68" s="10" t="n">
        <f aca="false">SUM(T68,U68)</f>
        <v>0.00425158564814815</v>
      </c>
      <c r="W68" s="53" t="n">
        <v>0</v>
      </c>
    </row>
    <row r="69" customFormat="false" ht="12.75" hidden="false" customHeight="false" outlineLevel="0" collapsed="false">
      <c r="A69" s="7" t="n">
        <v>28</v>
      </c>
      <c r="B69" s="7" t="n">
        <v>27</v>
      </c>
      <c r="C69" s="8" t="s">
        <v>126</v>
      </c>
      <c r="D69" s="8" t="s">
        <v>23</v>
      </c>
      <c r="E69" s="7" t="s">
        <v>24</v>
      </c>
      <c r="F69" s="7"/>
      <c r="G69" s="7"/>
      <c r="H69" s="9" t="n">
        <v>0.00134988425925926</v>
      </c>
      <c r="I69" s="8"/>
      <c r="J69" s="9" t="n">
        <v>0.000931342592592593</v>
      </c>
      <c r="K69" s="8"/>
      <c r="L69" s="9" t="n">
        <v>0.00133065972222222</v>
      </c>
      <c r="M69" s="8"/>
      <c r="N69" s="9" t="n">
        <v>0.000901689814814815</v>
      </c>
      <c r="O69" s="8"/>
      <c r="P69" s="9" t="n">
        <v>0.00131315972222222</v>
      </c>
      <c r="Q69" s="8"/>
      <c r="R69" s="9" t="n">
        <v>0.000911805555555556</v>
      </c>
      <c r="S69" s="8"/>
      <c r="T69" s="10" t="n">
        <f aca="false">SUM(H69,L69,P69)-MAX(H69,L69,P69)</f>
        <v>0.00264381944444444</v>
      </c>
      <c r="U69" s="10" t="n">
        <f aca="false">SUM(J69,N69,R69)-MAX(J69,N69,R69)</f>
        <v>0.00181349537037037</v>
      </c>
      <c r="V69" s="10" t="n">
        <f aca="false">SUM(T69,U69)</f>
        <v>0.00445731481481482</v>
      </c>
      <c r="W69" s="53" t="n">
        <v>0</v>
      </c>
    </row>
    <row r="70" customFormat="false" ht="12.75" hidden="false" customHeight="false" outlineLevel="0" collapsed="false">
      <c r="A70" s="7" t="n">
        <v>29</v>
      </c>
      <c r="B70" s="7" t="n">
        <v>15</v>
      </c>
      <c r="C70" s="8" t="s">
        <v>136</v>
      </c>
      <c r="D70" s="8" t="s">
        <v>67</v>
      </c>
      <c r="E70" s="7" t="s">
        <v>24</v>
      </c>
      <c r="F70" s="7"/>
      <c r="G70" s="13"/>
      <c r="H70" s="9" t="n">
        <v>0.00128324074074074</v>
      </c>
      <c r="I70" s="8"/>
      <c r="J70" s="9" t="n">
        <v>0.000846238425925926</v>
      </c>
      <c r="K70" s="8"/>
      <c r="L70" s="9" t="n">
        <v>0.00151918981481482</v>
      </c>
      <c r="M70" s="8" t="n">
        <v>5</v>
      </c>
      <c r="N70" s="9" t="n">
        <v>0.000910902777777778</v>
      </c>
      <c r="O70" s="8"/>
      <c r="P70" s="9" t="s">
        <v>56</v>
      </c>
      <c r="Q70" s="8"/>
      <c r="R70" s="9" t="s">
        <v>56</v>
      </c>
      <c r="S70" s="8"/>
      <c r="T70" s="10" t="n">
        <f aca="false">SUM(H70,L70,P70)</f>
        <v>0.00280243055555556</v>
      </c>
      <c r="U70" s="10" t="n">
        <f aca="false">SUM(J70,N70,R70)</f>
        <v>0.0017571412037037</v>
      </c>
      <c r="V70" s="10" t="n">
        <f aca="false">SUM(T70,U70)</f>
        <v>0.00455957175925926</v>
      </c>
      <c r="W70" s="53"/>
    </row>
    <row r="71" customFormat="false" ht="12.75" hidden="false" customHeight="false" outlineLevel="0" collapsed="false">
      <c r="A71" s="18"/>
      <c r="B71" s="18"/>
      <c r="E71" s="18"/>
      <c r="F71" s="18"/>
      <c r="G71" s="54"/>
      <c r="H71" s="21"/>
      <c r="J71" s="21"/>
      <c r="L71" s="21"/>
      <c r="N71" s="21"/>
      <c r="P71" s="21"/>
      <c r="R71" s="21"/>
      <c r="T71" s="23"/>
      <c r="U71" s="23"/>
      <c r="V71" s="23"/>
    </row>
    <row r="72" customFormat="false" ht="12.75" hidden="false" customHeight="false" outlineLevel="0" collapsed="false">
      <c r="A72" s="7" t="n">
        <v>1</v>
      </c>
      <c r="B72" s="7" t="n">
        <v>20</v>
      </c>
      <c r="C72" s="8" t="s">
        <v>22</v>
      </c>
      <c r="D72" s="8" t="s">
        <v>23</v>
      </c>
      <c r="E72" s="7" t="s">
        <v>24</v>
      </c>
      <c r="F72" s="7"/>
      <c r="G72" s="7" t="s">
        <v>25</v>
      </c>
      <c r="H72" s="9" t="n">
        <v>0.00116633101851852</v>
      </c>
      <c r="I72" s="8"/>
      <c r="J72" s="9" t="n">
        <v>0.000708020833333333</v>
      </c>
      <c r="K72" s="8"/>
      <c r="L72" s="9" t="n">
        <v>0.00109444444444444</v>
      </c>
      <c r="M72" s="8"/>
      <c r="N72" s="9" t="n">
        <v>0.000706712962962963</v>
      </c>
      <c r="O72" s="8"/>
      <c r="P72" s="9" t="n">
        <v>0.00108635416666667</v>
      </c>
      <c r="Q72" s="8"/>
      <c r="R72" s="9" t="n">
        <v>0.000706597222222222</v>
      </c>
      <c r="S72" s="8"/>
      <c r="T72" s="10" t="n">
        <f aca="false">SUM(H72,L72,P72)-MAX(H72,L72,P72)</f>
        <v>0.00218079861111111</v>
      </c>
      <c r="U72" s="10" t="n">
        <f aca="false">SUM(J72,N72,R72)-MAX(J72,N72,R72)</f>
        <v>0.00141331018518519</v>
      </c>
      <c r="V72" s="10" t="n">
        <f aca="false">SUM(T72,U72)</f>
        <v>0.0035941087962963</v>
      </c>
    </row>
    <row r="73" customFormat="false" ht="12.75" hidden="false" customHeight="false" outlineLevel="0" collapsed="false">
      <c r="A73" s="7" t="n">
        <v>2</v>
      </c>
      <c r="B73" s="7" t="n">
        <v>18</v>
      </c>
      <c r="C73" s="8" t="s">
        <v>26</v>
      </c>
      <c r="D73" s="8" t="s">
        <v>27</v>
      </c>
      <c r="E73" s="7" t="s">
        <v>24</v>
      </c>
      <c r="F73" s="7"/>
      <c r="G73" s="7" t="s">
        <v>25</v>
      </c>
      <c r="H73" s="9" t="n">
        <v>0.00114134259259259</v>
      </c>
      <c r="I73" s="8"/>
      <c r="J73" s="9" t="n">
        <v>0.000763171296296296</v>
      </c>
      <c r="K73" s="8"/>
      <c r="L73" s="9" t="n">
        <v>0.00109096064814815</v>
      </c>
      <c r="M73" s="8"/>
      <c r="N73" s="9" t="n">
        <v>0.000729791666666667</v>
      </c>
      <c r="O73" s="8"/>
      <c r="P73" s="9" t="n">
        <v>0.00109898148148148</v>
      </c>
      <c r="Q73" s="8"/>
      <c r="R73" s="9" t="n">
        <v>0.0007246875</v>
      </c>
      <c r="S73" s="8"/>
      <c r="T73" s="10" t="n">
        <f aca="false">SUM(H73,L73,P73)-MAX(H73,L73,P73)</f>
        <v>0.00218994212962963</v>
      </c>
      <c r="U73" s="10" t="n">
        <f aca="false">SUM(J73,N73,R73)-MAX(J73,N73,R73)</f>
        <v>0.00145447916666667</v>
      </c>
      <c r="V73" s="10" t="n">
        <f aca="false">SUM(T73,U73)</f>
        <v>0.0036444212962963</v>
      </c>
    </row>
    <row r="74" customFormat="false" ht="12.75" hidden="false" customHeight="false" outlineLevel="0" collapsed="false">
      <c r="A74" s="7" t="n">
        <v>3</v>
      </c>
      <c r="B74" s="7" t="n">
        <v>37</v>
      </c>
      <c r="C74" s="8" t="s">
        <v>33</v>
      </c>
      <c r="D74" s="8" t="s">
        <v>23</v>
      </c>
      <c r="E74" s="7" t="s">
        <v>24</v>
      </c>
      <c r="F74" s="7"/>
      <c r="G74" s="7" t="s">
        <v>25</v>
      </c>
      <c r="H74" s="9" t="n">
        <v>0.00122065972222222</v>
      </c>
      <c r="I74" s="8" t="n">
        <v>5</v>
      </c>
      <c r="J74" s="9" t="n">
        <v>0.000768425925925926</v>
      </c>
      <c r="K74" s="8"/>
      <c r="L74" s="9" t="n">
        <v>0.00112185185185185</v>
      </c>
      <c r="M74" s="8"/>
      <c r="N74" s="9" t="n">
        <v>0.000741400462962963</v>
      </c>
      <c r="O74" s="8"/>
      <c r="P74" s="9" t="n">
        <v>0.00113541666666667</v>
      </c>
      <c r="Q74" s="8"/>
      <c r="R74" s="9" t="n">
        <v>0.000739386574074074</v>
      </c>
      <c r="S74" s="8"/>
      <c r="T74" s="10" t="n">
        <f aca="false">SUM(H74,L74,P74)-MAX(H74,L74,P74)</f>
        <v>0.00225726851851852</v>
      </c>
      <c r="U74" s="10" t="n">
        <f aca="false">SUM(J74,N74,R74)-MAX(J74,N74,R74)</f>
        <v>0.00148078703703704</v>
      </c>
      <c r="V74" s="10" t="n">
        <f aca="false">SUM(T74,U74)</f>
        <v>0.00373805555555556</v>
      </c>
    </row>
    <row r="75" customFormat="false" ht="12.75" hidden="false" customHeight="false" outlineLevel="0" collapsed="false">
      <c r="A75" s="7" t="n">
        <v>4</v>
      </c>
      <c r="B75" s="7" t="n">
        <v>40</v>
      </c>
      <c r="C75" s="8" t="s">
        <v>37</v>
      </c>
      <c r="D75" s="8" t="s">
        <v>23</v>
      </c>
      <c r="E75" s="7" t="s">
        <v>24</v>
      </c>
      <c r="F75" s="7"/>
      <c r="G75" s="7" t="s">
        <v>25</v>
      </c>
      <c r="H75" s="9" t="n">
        <v>0.00115434027777778</v>
      </c>
      <c r="I75" s="8"/>
      <c r="J75" s="9" t="n">
        <v>0.000781215277777778</v>
      </c>
      <c r="K75" s="8"/>
      <c r="L75" s="9" t="n">
        <v>0.00112981481481481</v>
      </c>
      <c r="M75" s="8"/>
      <c r="N75" s="9" t="n">
        <v>0.000775601851851852</v>
      </c>
      <c r="O75" s="8"/>
      <c r="P75" s="9" t="n">
        <v>0.00114685185185185</v>
      </c>
      <c r="Q75" s="8"/>
      <c r="R75" s="9" t="n">
        <v>0.00079712962962963</v>
      </c>
      <c r="S75" s="8"/>
      <c r="T75" s="10" t="n">
        <f aca="false">SUM(H75,L75,P75)-MAX(H75,L75,P75)</f>
        <v>0.00227666666666667</v>
      </c>
      <c r="U75" s="10" t="n">
        <f aca="false">SUM(J75,N75,R75)-MAX(J75,N75,R75)</f>
        <v>0.00155681712962963</v>
      </c>
      <c r="V75" s="10" t="n">
        <f aca="false">SUM(T75,U75)</f>
        <v>0.0038334837962963</v>
      </c>
    </row>
    <row r="76" customFormat="false" ht="12.75" hidden="false" customHeight="false" outlineLevel="0" collapsed="false">
      <c r="A76" s="7" t="n">
        <v>5</v>
      </c>
      <c r="B76" s="7" t="n">
        <v>25</v>
      </c>
      <c r="C76" s="8" t="s">
        <v>40</v>
      </c>
      <c r="D76" s="8" t="s">
        <v>27</v>
      </c>
      <c r="E76" s="7" t="s">
        <v>24</v>
      </c>
      <c r="F76" s="7"/>
      <c r="G76" s="7" t="s">
        <v>25</v>
      </c>
      <c r="H76" s="9" t="n">
        <v>0.00117747685185185</v>
      </c>
      <c r="I76" s="8"/>
      <c r="J76" s="9" t="n">
        <v>0.000779375</v>
      </c>
      <c r="K76" s="8"/>
      <c r="L76" s="9" t="n">
        <v>0.00114853009259259</v>
      </c>
      <c r="M76" s="8"/>
      <c r="N76" s="9" t="n">
        <v>0.000770763888888889</v>
      </c>
      <c r="O76" s="8"/>
      <c r="P76" s="9" t="n">
        <v>0.00115253472222222</v>
      </c>
      <c r="Q76" s="8"/>
      <c r="R76" s="9" t="n">
        <v>0.000825891203703704</v>
      </c>
      <c r="S76" s="8" t="n">
        <v>5</v>
      </c>
      <c r="T76" s="10" t="n">
        <f aca="false">SUM(H76,L76,P76)-MAX(H76,L76,P76)</f>
        <v>0.00230106481481482</v>
      </c>
      <c r="U76" s="10" t="n">
        <f aca="false">SUM(J76,N76,R76)-MAX(J76,N76,R76)</f>
        <v>0.00155013888888889</v>
      </c>
      <c r="V76" s="10" t="n">
        <f aca="false">SUM(T76,U76)</f>
        <v>0.0038512037037037</v>
      </c>
    </row>
    <row r="77" customFormat="false" ht="12.75" hidden="false" customHeight="false" outlineLevel="0" collapsed="false">
      <c r="A77" s="7" t="n">
        <v>6</v>
      </c>
      <c r="B77" s="7" t="n">
        <v>64</v>
      </c>
      <c r="C77" s="8" t="s">
        <v>54</v>
      </c>
      <c r="D77" s="8" t="s">
        <v>55</v>
      </c>
      <c r="E77" s="7" t="s">
        <v>51</v>
      </c>
      <c r="F77" s="7"/>
      <c r="G77" s="7" t="s">
        <v>25</v>
      </c>
      <c r="H77" s="9" t="n">
        <v>0.00118284722222222</v>
      </c>
      <c r="I77" s="8"/>
      <c r="J77" s="9" t="n">
        <v>0.000803101851851852</v>
      </c>
      <c r="K77" s="8"/>
      <c r="L77" s="9" t="n">
        <v>0.00116608796296296</v>
      </c>
      <c r="M77" s="8"/>
      <c r="N77" s="9" t="n">
        <v>0.000798113425925926</v>
      </c>
      <c r="O77" s="8"/>
      <c r="P77" s="9" t="s">
        <v>56</v>
      </c>
      <c r="Q77" s="8"/>
      <c r="R77" s="9" t="s">
        <v>56</v>
      </c>
      <c r="S77" s="8"/>
      <c r="T77" s="10" t="n">
        <f aca="false">SUM(H77,L77,P77)</f>
        <v>0.00234893518518519</v>
      </c>
      <c r="U77" s="10" t="n">
        <f aca="false">SUM(J77,N77,R77)</f>
        <v>0.00160121527777778</v>
      </c>
      <c r="V77" s="10" t="n">
        <f aca="false">SUM(T77,U77)</f>
        <v>0.00395015046296296</v>
      </c>
    </row>
    <row r="78" customFormat="false" ht="12.75" hidden="false" customHeight="false" outlineLevel="0" collapsed="false">
      <c r="A78" s="7" t="n">
        <v>7</v>
      </c>
      <c r="B78" s="7" t="n">
        <v>68</v>
      </c>
      <c r="C78" s="8" t="s">
        <v>78</v>
      </c>
      <c r="D78" s="8" t="s">
        <v>79</v>
      </c>
      <c r="E78" s="7" t="s">
        <v>51</v>
      </c>
      <c r="F78" s="7"/>
      <c r="G78" s="7" t="s">
        <v>25</v>
      </c>
      <c r="H78" s="9" t="s">
        <v>52</v>
      </c>
      <c r="I78" s="8"/>
      <c r="J78" s="9" t="n">
        <v>0.000838055555555555</v>
      </c>
      <c r="K78" s="8"/>
      <c r="L78" s="9" t="n">
        <v>0.00122069444444444</v>
      </c>
      <c r="M78" s="8"/>
      <c r="N78" s="9" t="n">
        <v>0.000821678240740741</v>
      </c>
      <c r="O78" s="8"/>
      <c r="P78" s="9" t="n">
        <v>0.00119820601851852</v>
      </c>
      <c r="Q78" s="8"/>
      <c r="R78" s="9" t="n">
        <v>0.000880474537037037</v>
      </c>
      <c r="S78" s="8" t="n">
        <v>5</v>
      </c>
      <c r="T78" s="10" t="n">
        <f aca="false">SUM(H78,L78,P78)</f>
        <v>0.00241890046296296</v>
      </c>
      <c r="U78" s="10" t="n">
        <f aca="false">SUM(J78,N78,R78)-MAX(J78,N78,R78)</f>
        <v>0.0016597337962963</v>
      </c>
      <c r="V78" s="10" t="n">
        <f aca="false">SUM(T78,U78)</f>
        <v>0.00407863425925926</v>
      </c>
    </row>
    <row r="79" customFormat="false" ht="12.75" hidden="false" customHeight="false" outlineLevel="0" collapsed="false">
      <c r="A79" s="7" t="n">
        <v>8</v>
      </c>
      <c r="B79" s="7" t="n">
        <v>86</v>
      </c>
      <c r="C79" s="8" t="s">
        <v>86</v>
      </c>
      <c r="D79" s="8" t="s">
        <v>87</v>
      </c>
      <c r="E79" s="7" t="s">
        <v>59</v>
      </c>
      <c r="F79" s="7"/>
      <c r="G79" s="7" t="s">
        <v>25</v>
      </c>
      <c r="H79" s="9" t="n">
        <v>0.00126761574074074</v>
      </c>
      <c r="I79" s="8"/>
      <c r="J79" s="9" t="n">
        <v>0.000838148148148148</v>
      </c>
      <c r="K79" s="8"/>
      <c r="L79" s="9" t="n">
        <v>0.0012353125</v>
      </c>
      <c r="M79" s="8"/>
      <c r="N79" s="9" t="n">
        <v>0.000836284722222222</v>
      </c>
      <c r="O79" s="8"/>
      <c r="P79" s="9" t="n">
        <v>0.00124576388888889</v>
      </c>
      <c r="Q79" s="8"/>
      <c r="R79" s="9" t="n">
        <v>0.000823634259259259</v>
      </c>
      <c r="S79" s="8"/>
      <c r="T79" s="10" t="n">
        <f aca="false">SUM(H79,L79,P79)-MAX(H79,L79,P79)</f>
        <v>0.00248107638888889</v>
      </c>
      <c r="U79" s="10" t="n">
        <f aca="false">SUM(J79,N79,R79)-MAX(J79,N79,R79)</f>
        <v>0.00165991898148148</v>
      </c>
      <c r="V79" s="10" t="n">
        <f aca="false">SUM(T79,U79)</f>
        <v>0.00414099537037037</v>
      </c>
    </row>
    <row r="80" customFormat="false" ht="12.75" hidden="false" customHeight="false" outlineLevel="0" collapsed="false">
      <c r="A80" s="7" t="n">
        <v>9</v>
      </c>
      <c r="B80" s="7" t="n">
        <v>81</v>
      </c>
      <c r="C80" s="8" t="s">
        <v>95</v>
      </c>
      <c r="D80" s="8" t="s">
        <v>96</v>
      </c>
      <c r="E80" s="7" t="s">
        <v>97</v>
      </c>
      <c r="F80" s="7"/>
      <c r="G80" s="7" t="s">
        <v>25</v>
      </c>
      <c r="H80" s="9" t="n">
        <v>0.00125347222222222</v>
      </c>
      <c r="I80" s="8"/>
      <c r="J80" s="9" t="n">
        <v>0.000919085648148148</v>
      </c>
      <c r="K80" s="8" t="n">
        <v>5</v>
      </c>
      <c r="L80" s="9" t="n">
        <v>0.00123974537037037</v>
      </c>
      <c r="M80" s="8"/>
      <c r="N80" s="9" t="n">
        <v>0.000860555555555556</v>
      </c>
      <c r="O80" s="8"/>
      <c r="P80" s="9" t="n">
        <v>0.0012287962962963</v>
      </c>
      <c r="Q80" s="8"/>
      <c r="R80" s="9" t="n">
        <v>0.000848518518518519</v>
      </c>
      <c r="S80" s="8"/>
      <c r="T80" s="10" t="n">
        <f aca="false">SUM(H80,L80,P80)-MAX(H80,L80,P80)</f>
        <v>0.00246854166666667</v>
      </c>
      <c r="U80" s="10" t="n">
        <f aca="false">SUM(J80,N80,R80)-MAX(J80,N80,R80)</f>
        <v>0.00170907407407407</v>
      </c>
      <c r="V80" s="10" t="n">
        <f aca="false">SUM(T80,U80)</f>
        <v>0.00417761574074074</v>
      </c>
    </row>
    <row r="81" customFormat="false" ht="12.75" hidden="false" customHeight="false" outlineLevel="0" collapsed="false">
      <c r="A81" s="7" t="n">
        <v>10</v>
      </c>
      <c r="B81" s="7" t="n">
        <v>73</v>
      </c>
      <c r="C81" s="8" t="s">
        <v>113</v>
      </c>
      <c r="D81" s="8" t="s">
        <v>114</v>
      </c>
      <c r="E81" s="7" t="s">
        <v>105</v>
      </c>
      <c r="F81" s="7"/>
      <c r="G81" s="7" t="s">
        <v>25</v>
      </c>
      <c r="H81" s="9" t="n">
        <v>0.00126144675925926</v>
      </c>
      <c r="I81" s="8"/>
      <c r="J81" s="9" t="n">
        <v>0.000891967592592593</v>
      </c>
      <c r="K81" s="8"/>
      <c r="L81" s="9" t="n">
        <v>0.0012591087962963</v>
      </c>
      <c r="M81" s="8"/>
      <c r="N81" s="9" t="n">
        <v>0.000878518518518519</v>
      </c>
      <c r="O81" s="8"/>
      <c r="P81" s="9" t="n">
        <v>0.00125744212962963</v>
      </c>
      <c r="Q81" s="14"/>
      <c r="R81" s="9" t="n">
        <v>0.000894710648148148</v>
      </c>
      <c r="S81" s="8"/>
      <c r="T81" s="10" t="n">
        <f aca="false">SUM(H81,L81,P81)-MAX(H81,L81,P81)</f>
        <v>0.00251655092592593</v>
      </c>
      <c r="U81" s="10" t="n">
        <f aca="false">SUM(J81,N81,R81)-MAX(J81,N81,R81)</f>
        <v>0.00177048611111111</v>
      </c>
      <c r="V81" s="10" t="n">
        <f aca="false">SUM(T81,U81)</f>
        <v>0.00428703703703704</v>
      </c>
    </row>
    <row r="82" customFormat="false" ht="12.75" hidden="false" customHeight="false" outlineLevel="0" collapsed="false">
      <c r="A82" s="7" t="n">
        <v>11</v>
      </c>
      <c r="B82" s="7" t="n">
        <v>74</v>
      </c>
      <c r="C82" s="8" t="s">
        <v>123</v>
      </c>
      <c r="D82" s="8" t="s">
        <v>104</v>
      </c>
      <c r="E82" s="7" t="s">
        <v>105</v>
      </c>
      <c r="F82" s="7"/>
      <c r="G82" s="7" t="s">
        <v>25</v>
      </c>
      <c r="H82" s="9" t="n">
        <v>0.00130733796296296</v>
      </c>
      <c r="I82" s="8"/>
      <c r="J82" s="9" t="n">
        <v>0.000915509259259259</v>
      </c>
      <c r="K82" s="8"/>
      <c r="L82" s="9" t="n">
        <v>0.00133444444444444</v>
      </c>
      <c r="M82" s="8"/>
      <c r="N82" s="9" t="n">
        <v>0.000893217592592593</v>
      </c>
      <c r="O82" s="8"/>
      <c r="P82" s="9" t="n">
        <v>0.00129166666666667</v>
      </c>
      <c r="Q82" s="8"/>
      <c r="R82" s="9" t="n">
        <v>0.000889618055555556</v>
      </c>
      <c r="S82" s="8"/>
      <c r="T82" s="10" t="n">
        <f aca="false">SUM(H82,L82,P82)-MAX(H82,L82,P82)</f>
        <v>0.00259900462962963</v>
      </c>
      <c r="U82" s="10" t="n">
        <f aca="false">SUM(J82,N82,R82)-MAX(J82,N82,R82)</f>
        <v>0.00178283564814815</v>
      </c>
      <c r="V82" s="10" t="n">
        <f aca="false">SUM(T82,U82)</f>
        <v>0.00438184027777778</v>
      </c>
    </row>
    <row r="83" customFormat="false" ht="12.75" hidden="false" customHeight="false" outlineLevel="0" collapsed="false">
      <c r="A83" s="7" t="n">
        <v>12</v>
      </c>
      <c r="B83" s="7" t="n">
        <v>66</v>
      </c>
      <c r="C83" s="8" t="s">
        <v>131</v>
      </c>
      <c r="D83" s="8" t="s">
        <v>132</v>
      </c>
      <c r="E83" s="7" t="s">
        <v>51</v>
      </c>
      <c r="F83" s="7"/>
      <c r="G83" s="7" t="s">
        <v>25</v>
      </c>
      <c r="H83" s="9" t="n">
        <v>0.00140855324074074</v>
      </c>
      <c r="I83" s="8" t="n">
        <v>5</v>
      </c>
      <c r="J83" s="9" t="n">
        <v>0.00092724537037037</v>
      </c>
      <c r="K83" s="8"/>
      <c r="L83" s="9" t="n">
        <v>0.00133978009259259</v>
      </c>
      <c r="M83" s="8"/>
      <c r="N83" s="9" t="n">
        <v>0.000923194444444444</v>
      </c>
      <c r="O83" s="8"/>
      <c r="P83" s="9" t="n">
        <v>0.0013155787037037</v>
      </c>
      <c r="Q83" s="8"/>
      <c r="R83" s="9" t="n">
        <v>0.000921643518518519</v>
      </c>
      <c r="S83" s="8"/>
      <c r="T83" s="10" t="n">
        <f aca="false">SUM(H83,L83,P83)-MAX(H83,L83,P83)</f>
        <v>0.0026553587962963</v>
      </c>
      <c r="U83" s="10" t="n">
        <f aca="false">SUM(J83,N83,R83)-MAX(J83,N83,R83)</f>
        <v>0.00184483796296296</v>
      </c>
      <c r="V83" s="10" t="n">
        <f aca="false">SUM(T83,U83)</f>
        <v>0.00450019675925926</v>
      </c>
    </row>
    <row r="85" customFormat="false" ht="12.75" hidden="false" customHeight="false" outlineLevel="0" collapsed="false">
      <c r="A85" s="49" t="n">
        <v>1</v>
      </c>
      <c r="B85" s="7" t="n">
        <v>11</v>
      </c>
      <c r="C85" s="8" t="s">
        <v>34</v>
      </c>
      <c r="D85" s="8" t="s">
        <v>35</v>
      </c>
      <c r="E85" s="7" t="s">
        <v>24</v>
      </c>
      <c r="F85" s="7" t="s">
        <v>36</v>
      </c>
      <c r="G85" s="7"/>
      <c r="H85" s="9" t="n">
        <v>0.00117699074074074</v>
      </c>
      <c r="I85" s="8"/>
      <c r="J85" s="9" t="n">
        <v>0.000825324074074074</v>
      </c>
      <c r="K85" s="8"/>
      <c r="L85" s="9" t="n">
        <v>0.0011180787037037</v>
      </c>
      <c r="M85" s="8"/>
      <c r="N85" s="9" t="n">
        <v>0.000769826388888889</v>
      </c>
      <c r="O85" s="8"/>
      <c r="P85" s="9" t="n">
        <v>0.00112771990740741</v>
      </c>
      <c r="Q85" s="8"/>
      <c r="R85" s="9" t="n">
        <v>0.000758252314814815</v>
      </c>
      <c r="S85" s="8"/>
      <c r="T85" s="10" t="n">
        <v>0.00224579861111111</v>
      </c>
      <c r="U85" s="10" t="n">
        <v>0.0015280787037037</v>
      </c>
      <c r="V85" s="10" t="n">
        <v>0.00377387731481481</v>
      </c>
    </row>
    <row r="86" customFormat="false" ht="12.75" hidden="false" customHeight="false" outlineLevel="0" collapsed="false">
      <c r="A86" s="49" t="n">
        <v>2</v>
      </c>
      <c r="B86" s="7" t="n">
        <v>5</v>
      </c>
      <c r="C86" s="8" t="s">
        <v>64</v>
      </c>
      <c r="D86" s="8" t="s">
        <v>65</v>
      </c>
      <c r="E86" s="7" t="s">
        <v>24</v>
      </c>
      <c r="F86" s="7" t="s">
        <v>36</v>
      </c>
      <c r="G86" s="13"/>
      <c r="H86" s="9" t="n">
        <v>0.00127484953703704</v>
      </c>
      <c r="I86" s="8"/>
      <c r="J86" s="9" t="n">
        <v>0.000916134259259259</v>
      </c>
      <c r="K86" s="8"/>
      <c r="L86" s="9" t="n">
        <v>0.00117836805555556</v>
      </c>
      <c r="M86" s="8"/>
      <c r="N86" s="9" t="n">
        <v>0.000804513888888889</v>
      </c>
      <c r="O86" s="8"/>
      <c r="P86" s="9" t="n">
        <v>0.00119027777777778</v>
      </c>
      <c r="Q86" s="8"/>
      <c r="R86" s="9" t="n">
        <v>0.000803217592592593</v>
      </c>
      <c r="S86" s="8"/>
      <c r="T86" s="10" t="n">
        <v>0.00236864583333333</v>
      </c>
      <c r="U86" s="10" t="n">
        <v>0.00160773148148148</v>
      </c>
      <c r="V86" s="10" t="n">
        <v>0.00397637731481482</v>
      </c>
    </row>
    <row r="87" customFormat="false" ht="12.75" hidden="false" customHeight="false" outlineLevel="0" collapsed="false">
      <c r="A87" s="49" t="n">
        <v>3</v>
      </c>
      <c r="B87" s="7" t="n">
        <v>9</v>
      </c>
      <c r="C87" s="8" t="s">
        <v>70</v>
      </c>
      <c r="D87" s="8" t="s">
        <v>65</v>
      </c>
      <c r="E87" s="7" t="s">
        <v>24</v>
      </c>
      <c r="F87" s="7" t="s">
        <v>36</v>
      </c>
      <c r="G87" s="7"/>
      <c r="H87" s="9" t="n">
        <v>0.00122100694444444</v>
      </c>
      <c r="I87" s="8"/>
      <c r="J87" s="9" t="n">
        <v>0.000825138888888889</v>
      </c>
      <c r="K87" s="8"/>
      <c r="L87" s="9" t="n">
        <v>0.00120134259259259</v>
      </c>
      <c r="M87" s="8"/>
      <c r="N87" s="9" t="n">
        <v>0.000794386574074074</v>
      </c>
      <c r="O87" s="8"/>
      <c r="P87" s="9" t="n">
        <v>0.00122292824074074</v>
      </c>
      <c r="Q87" s="8"/>
      <c r="R87" s="9" t="n">
        <v>0.000802870370370371</v>
      </c>
      <c r="S87" s="8"/>
      <c r="T87" s="10" t="n">
        <v>0.00242234953703704</v>
      </c>
      <c r="U87" s="10" t="n">
        <v>0.00159725694444444</v>
      </c>
      <c r="V87" s="10" t="n">
        <v>0.00401960648148148</v>
      </c>
    </row>
    <row r="88" customFormat="false" ht="12.75" hidden="false" customHeight="false" outlineLevel="0" collapsed="false">
      <c r="A88" s="49" t="n">
        <v>4</v>
      </c>
      <c r="B88" s="7" t="n">
        <v>50</v>
      </c>
      <c r="C88" s="8" t="s">
        <v>74</v>
      </c>
      <c r="D88" s="8" t="s">
        <v>75</v>
      </c>
      <c r="E88" s="7" t="s">
        <v>59</v>
      </c>
      <c r="F88" s="7" t="s">
        <v>36</v>
      </c>
      <c r="G88" s="7"/>
      <c r="H88" s="9" t="n">
        <v>0.00123590277777778</v>
      </c>
      <c r="I88" s="8"/>
      <c r="J88" s="9" t="n">
        <v>0.000856840277777778</v>
      </c>
      <c r="K88" s="8"/>
      <c r="L88" s="9" t="n">
        <v>0.00119344907407407</v>
      </c>
      <c r="M88" s="8"/>
      <c r="N88" s="9" t="n">
        <v>0.000822199074074074</v>
      </c>
      <c r="O88" s="8"/>
      <c r="P88" s="9" t="n">
        <v>0.00119902777777778</v>
      </c>
      <c r="Q88" s="8"/>
      <c r="R88" s="9" t="n">
        <v>0.000826018518518519</v>
      </c>
      <c r="S88" s="8"/>
      <c r="T88" s="10" t="n">
        <v>0.00239247685185185</v>
      </c>
      <c r="U88" s="10" t="n">
        <v>0.00164821759259259</v>
      </c>
      <c r="V88" s="10" t="n">
        <v>0.00404069444444445</v>
      </c>
    </row>
    <row r="89" customFormat="false" ht="12.75" hidden="false" customHeight="false" outlineLevel="0" collapsed="false">
      <c r="A89" s="49" t="n">
        <v>5</v>
      </c>
      <c r="B89" s="7" t="n">
        <v>87</v>
      </c>
      <c r="C89" s="8" t="s">
        <v>80</v>
      </c>
      <c r="D89" s="8" t="s">
        <v>81</v>
      </c>
      <c r="E89" s="7" t="s">
        <v>24</v>
      </c>
      <c r="F89" s="7" t="s">
        <v>36</v>
      </c>
      <c r="G89" s="7"/>
      <c r="H89" s="9" t="n">
        <v>0.00125018518518519</v>
      </c>
      <c r="I89" s="8"/>
      <c r="J89" s="9" t="n">
        <v>0.000856631944444445</v>
      </c>
      <c r="K89" s="8"/>
      <c r="L89" s="9" t="n">
        <v>0.00122482638888889</v>
      </c>
      <c r="M89" s="8"/>
      <c r="N89" s="9" t="n">
        <v>0.000829560185185185</v>
      </c>
      <c r="O89" s="8"/>
      <c r="P89" s="9" t="n">
        <v>0.00120329861111111</v>
      </c>
      <c r="Q89" s="8"/>
      <c r="R89" s="9" t="n">
        <v>0.000908668981481481</v>
      </c>
      <c r="S89" s="8"/>
      <c r="T89" s="10" t="n">
        <v>0.002428125</v>
      </c>
      <c r="U89" s="10" t="n">
        <v>0.00168619212962963</v>
      </c>
      <c r="V89" s="10" t="n">
        <v>0.00411431712962963</v>
      </c>
    </row>
    <row r="90" customFormat="false" ht="12.75" hidden="false" customHeight="false" outlineLevel="0" collapsed="false">
      <c r="A90" s="49" t="n">
        <v>6</v>
      </c>
      <c r="B90" s="7" t="n">
        <v>21</v>
      </c>
      <c r="C90" s="8" t="s">
        <v>88</v>
      </c>
      <c r="D90" s="8" t="s">
        <v>65</v>
      </c>
      <c r="E90" s="7" t="s">
        <v>24</v>
      </c>
      <c r="F90" s="7" t="s">
        <v>36</v>
      </c>
      <c r="G90" s="7"/>
      <c r="H90" s="9" t="n">
        <v>0.00123912037037037</v>
      </c>
      <c r="I90" s="8"/>
      <c r="J90" s="9" t="n">
        <v>0.000839293981481482</v>
      </c>
      <c r="K90" s="8"/>
      <c r="L90" s="9" t="n">
        <v>0.00121806712962963</v>
      </c>
      <c r="M90" s="8"/>
      <c r="N90" s="9" t="n">
        <v>0.000977662037037037</v>
      </c>
      <c r="O90" s="8"/>
      <c r="P90" s="9" t="n">
        <v>0.00124252314814815</v>
      </c>
      <c r="Q90" s="8"/>
      <c r="R90" s="9" t="n">
        <v>0.000847534722222222</v>
      </c>
      <c r="S90" s="8"/>
      <c r="T90" s="10" t="n">
        <v>0.0024571875</v>
      </c>
      <c r="U90" s="10" t="n">
        <v>0.0016868287037037</v>
      </c>
      <c r="V90" s="10" t="n">
        <v>0.0041440162037037</v>
      </c>
    </row>
    <row r="91" customFormat="false" ht="12.75" hidden="false" customHeight="false" outlineLevel="0" collapsed="false">
      <c r="A91" s="49" t="n">
        <v>7</v>
      </c>
      <c r="B91" s="7" t="n">
        <v>48</v>
      </c>
      <c r="C91" s="8" t="s">
        <v>108</v>
      </c>
      <c r="D91" s="8" t="s">
        <v>65</v>
      </c>
      <c r="E91" s="7" t="s">
        <v>59</v>
      </c>
      <c r="F91" s="7" t="s">
        <v>36</v>
      </c>
      <c r="G91" s="13"/>
      <c r="H91" s="9" t="n">
        <v>0.00128822916666667</v>
      </c>
      <c r="I91" s="14"/>
      <c r="J91" s="9" t="n">
        <v>0.000872384259259259</v>
      </c>
      <c r="K91" s="8"/>
      <c r="L91" s="9" t="n">
        <v>0.00127332175925926</v>
      </c>
      <c r="M91" s="14"/>
      <c r="N91" s="9" t="n">
        <v>0.000848483796296296</v>
      </c>
      <c r="O91" s="8"/>
      <c r="P91" s="9" t="n">
        <v>0.00125584490740741</v>
      </c>
      <c r="Q91" s="14"/>
      <c r="R91" s="9" t="n">
        <v>0.000917314814814815</v>
      </c>
      <c r="S91" s="8"/>
      <c r="T91" s="10" t="n">
        <v>0.00252916666666667</v>
      </c>
      <c r="U91" s="10" t="n">
        <v>0.00172086805555556</v>
      </c>
      <c r="V91" s="10" t="n">
        <v>0.00425003472222222</v>
      </c>
    </row>
    <row r="92" customFormat="false" ht="12.75" hidden="false" customHeight="false" outlineLevel="0" collapsed="false">
      <c r="A92" s="49" t="n">
        <v>8</v>
      </c>
      <c r="B92" s="7" t="n">
        <v>76</v>
      </c>
      <c r="C92" s="8" t="s">
        <v>121</v>
      </c>
      <c r="D92" s="8" t="s">
        <v>122</v>
      </c>
      <c r="E92" s="7" t="s">
        <v>97</v>
      </c>
      <c r="F92" s="7" t="s">
        <v>36</v>
      </c>
      <c r="G92" s="7"/>
      <c r="H92" s="9" t="s">
        <v>52</v>
      </c>
      <c r="I92" s="8"/>
      <c r="J92" s="9" t="n">
        <v>0.000917430555555555</v>
      </c>
      <c r="K92" s="8"/>
      <c r="L92" s="9" t="n">
        <v>0.00131244212962963</v>
      </c>
      <c r="M92" s="8"/>
      <c r="N92" s="9" t="n">
        <v>0.000902083333333333</v>
      </c>
      <c r="O92" s="8"/>
      <c r="P92" s="9" t="n">
        <v>0.00127153935185185</v>
      </c>
      <c r="Q92" s="8"/>
      <c r="R92" s="9" t="n">
        <v>0.000894722222222222</v>
      </c>
      <c r="S92" s="8"/>
      <c r="T92" s="10" t="n">
        <v>0.00258398148148148</v>
      </c>
      <c r="U92" s="10" t="n">
        <v>0.00179680555555556</v>
      </c>
      <c r="V92" s="10" t="n">
        <v>0.00438078703703704</v>
      </c>
    </row>
    <row r="93" customFormat="false" ht="12.75" hidden="false" customHeight="false" outlineLevel="0" collapsed="false">
      <c r="A93" s="49" t="n">
        <v>9</v>
      </c>
      <c r="B93" s="7" t="n">
        <v>53</v>
      </c>
      <c r="C93" s="8" t="s">
        <v>127</v>
      </c>
      <c r="D93" s="8" t="s">
        <v>128</v>
      </c>
      <c r="E93" s="7" t="s">
        <v>59</v>
      </c>
      <c r="F93" s="7" t="s">
        <v>36</v>
      </c>
      <c r="G93" s="13"/>
      <c r="H93" s="9" t="n">
        <v>0.00136729166666667</v>
      </c>
      <c r="I93" s="8"/>
      <c r="J93" s="9" t="n">
        <v>0.000925497685185185</v>
      </c>
      <c r="K93" s="8"/>
      <c r="L93" s="9" t="n">
        <v>0.00133094907407407</v>
      </c>
      <c r="M93" s="8"/>
      <c r="N93" s="9" t="n">
        <v>0.000926574074074074</v>
      </c>
      <c r="O93" s="8"/>
      <c r="P93" s="9" t="n">
        <v>0.00130765046296296</v>
      </c>
      <c r="Q93" s="8"/>
      <c r="R93" s="9" t="n">
        <v>0.000896435185185185</v>
      </c>
      <c r="S93" s="8"/>
      <c r="T93" s="10" t="n">
        <v>0.00263859953703704</v>
      </c>
      <c r="U93" s="10" t="n">
        <v>0.00182193287037037</v>
      </c>
      <c r="V93" s="10" t="n">
        <v>0.00446053240740741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D8" activeCellId="0" sqref="D8:A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24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10.41"/>
    <col collapsed="false" customWidth="true" hidden="false" outlineLevel="0" max="9" min="9" style="0" width="5.71"/>
    <col collapsed="false" customWidth="true" hidden="false" outlineLevel="0" max="10" min="10" style="0" width="10.41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5.71"/>
    <col collapsed="false" customWidth="true" hidden="false" outlineLevel="0" max="14" min="14" style="0" width="10.41"/>
    <col collapsed="false" customWidth="true" hidden="false" outlineLevel="0" max="15" min="15" style="0" width="5.71"/>
    <col collapsed="false" customWidth="true" hidden="false" outlineLevel="0" max="16" min="16" style="0" width="10.41"/>
    <col collapsed="false" customWidth="true" hidden="false" outlineLevel="0" max="17" min="17" style="0" width="5.71"/>
    <col collapsed="false" customWidth="true" hidden="false" outlineLevel="0" max="18" min="18" style="0" width="10.41"/>
    <col collapsed="false" customWidth="true" hidden="false" outlineLevel="0" max="19" min="19" style="0" width="5.71"/>
    <col collapsed="false" customWidth="true" hidden="false" outlineLevel="0" max="22" min="20" style="0" width="10.41"/>
  </cols>
  <sheetData>
    <row r="1" customFormat="false" ht="13.5" hidden="false" customHeight="true" outlineLevel="0" collapsed="false">
      <c r="A1" s="1"/>
      <c r="B1" s="55" t="s">
        <v>592</v>
      </c>
      <c r="C1" s="55"/>
      <c r="D1" s="55"/>
      <c r="E1" s="55"/>
      <c r="F1" s="55"/>
      <c r="G1" s="55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true" outlineLevel="0" collapsed="false">
      <c r="A2" s="56" t="s">
        <v>0</v>
      </c>
      <c r="B2" s="57" t="s">
        <v>1</v>
      </c>
      <c r="C2" s="58" t="s">
        <v>2</v>
      </c>
      <c r="D2" s="58" t="s">
        <v>3</v>
      </c>
      <c r="E2" s="58" t="s">
        <v>4</v>
      </c>
      <c r="F2" s="58" t="s">
        <v>5</v>
      </c>
      <c r="G2" s="59" t="s">
        <v>6</v>
      </c>
      <c r="H2" s="60" t="s">
        <v>7</v>
      </c>
      <c r="I2" s="60"/>
      <c r="J2" s="60" t="s">
        <v>8</v>
      </c>
      <c r="K2" s="60"/>
      <c r="L2" s="60" t="s">
        <v>9</v>
      </c>
      <c r="M2" s="60"/>
      <c r="N2" s="60" t="s">
        <v>10</v>
      </c>
      <c r="O2" s="60"/>
      <c r="P2" s="60" t="s">
        <v>11</v>
      </c>
      <c r="Q2" s="60"/>
      <c r="R2" s="60" t="s">
        <v>12</v>
      </c>
      <c r="S2" s="60"/>
      <c r="T2" s="61" t="s">
        <v>13</v>
      </c>
      <c r="U2" s="61" t="s">
        <v>14</v>
      </c>
      <c r="V2" s="61" t="s">
        <v>15</v>
      </c>
      <c r="W2" s="61" t="s">
        <v>16</v>
      </c>
      <c r="X2" s="6" t="s">
        <v>17</v>
      </c>
    </row>
    <row r="3" customFormat="false" ht="13.5" hidden="false" customHeight="false" outlineLevel="0" collapsed="false">
      <c r="A3" s="62"/>
      <c r="B3" s="57"/>
      <c r="C3" s="58"/>
      <c r="D3" s="58"/>
      <c r="E3" s="58"/>
      <c r="F3" s="58"/>
      <c r="G3" s="59"/>
      <c r="H3" s="63" t="s">
        <v>18</v>
      </c>
      <c r="I3" s="64" t="s">
        <v>19</v>
      </c>
      <c r="J3" s="63" t="s">
        <v>18</v>
      </c>
      <c r="K3" s="64" t="s">
        <v>19</v>
      </c>
      <c r="L3" s="63" t="s">
        <v>20</v>
      </c>
      <c r="M3" s="64" t="s">
        <v>19</v>
      </c>
      <c r="N3" s="63" t="s">
        <v>20</v>
      </c>
      <c r="O3" s="64" t="s">
        <v>19</v>
      </c>
      <c r="P3" s="63" t="s">
        <v>21</v>
      </c>
      <c r="Q3" s="64" t="s">
        <v>19</v>
      </c>
      <c r="R3" s="63" t="s">
        <v>21</v>
      </c>
      <c r="S3" s="64" t="s">
        <v>19</v>
      </c>
      <c r="T3" s="61"/>
      <c r="U3" s="61"/>
      <c r="V3" s="61"/>
      <c r="W3" s="61"/>
      <c r="X3" s="6"/>
    </row>
    <row r="4" customFormat="false" ht="12.75" hidden="false" customHeight="false" outlineLevel="0" collapsed="false">
      <c r="A4" s="65" t="n">
        <v>1</v>
      </c>
      <c r="B4" s="66"/>
      <c r="C4" s="67" t="s">
        <v>593</v>
      </c>
      <c r="D4" s="67"/>
      <c r="E4" s="68"/>
      <c r="F4" s="68"/>
      <c r="G4" s="67"/>
      <c r="H4" s="69"/>
      <c r="I4" s="70"/>
      <c r="J4" s="69"/>
      <c r="K4" s="70"/>
      <c r="L4" s="69"/>
      <c r="M4" s="70"/>
      <c r="N4" s="69"/>
      <c r="O4" s="70"/>
      <c r="P4" s="69"/>
      <c r="Q4" s="70"/>
      <c r="R4" s="69"/>
      <c r="S4" s="70"/>
      <c r="T4" s="71"/>
      <c r="U4" s="71"/>
      <c r="V4" s="71"/>
      <c r="W4" s="72"/>
      <c r="X4" s="73"/>
    </row>
    <row r="5" customFormat="false" ht="12.75" hidden="false" customHeight="false" outlineLevel="0" collapsed="false">
      <c r="A5" s="7" t="n">
        <v>2</v>
      </c>
      <c r="B5" s="47"/>
      <c r="C5" s="15"/>
      <c r="D5" s="15"/>
      <c r="E5" s="49"/>
      <c r="F5" s="49"/>
      <c r="G5" s="15"/>
      <c r="H5" s="9"/>
      <c r="I5" s="74"/>
      <c r="J5" s="9"/>
      <c r="K5" s="74"/>
      <c r="L5" s="9"/>
      <c r="M5" s="74"/>
      <c r="N5" s="9"/>
      <c r="O5" s="74"/>
      <c r="P5" s="9"/>
      <c r="Q5" s="74"/>
      <c r="R5" s="9"/>
      <c r="S5" s="74"/>
      <c r="T5" s="10"/>
      <c r="U5" s="10"/>
      <c r="V5" s="10"/>
      <c r="W5" s="75"/>
      <c r="X5" s="76"/>
    </row>
    <row r="6" customFormat="false" ht="12.75" hidden="false" customHeight="false" outlineLevel="0" collapsed="false">
      <c r="A6" s="7" t="n">
        <v>3</v>
      </c>
      <c r="B6" s="47"/>
      <c r="C6" s="15"/>
      <c r="D6" s="15"/>
      <c r="E6" s="49"/>
      <c r="F6" s="49"/>
      <c r="G6" s="15"/>
      <c r="H6" s="9"/>
      <c r="I6" s="74"/>
      <c r="J6" s="9"/>
      <c r="K6" s="74"/>
      <c r="L6" s="9"/>
      <c r="M6" s="74"/>
      <c r="N6" s="9"/>
      <c r="O6" s="74"/>
      <c r="P6" s="9"/>
      <c r="Q6" s="74"/>
      <c r="R6" s="9"/>
      <c r="S6" s="74"/>
      <c r="T6" s="10"/>
      <c r="U6" s="10"/>
      <c r="V6" s="10"/>
      <c r="W6" s="75"/>
      <c r="X6" s="76"/>
    </row>
    <row r="7" customFormat="false" ht="12.75" hidden="false" customHeight="false" outlineLevel="0" collapsed="false">
      <c r="A7" s="7" t="n">
        <v>4</v>
      </c>
      <c r="B7" s="47"/>
      <c r="C7" s="15"/>
      <c r="D7" s="15"/>
      <c r="E7" s="49"/>
      <c r="F7" s="49"/>
      <c r="G7" s="15"/>
      <c r="H7" s="9"/>
      <c r="I7" s="74"/>
      <c r="J7" s="9"/>
      <c r="K7" s="74"/>
      <c r="L7" s="9"/>
      <c r="M7" s="74"/>
      <c r="N7" s="9"/>
      <c r="O7" s="74"/>
      <c r="P7" s="9"/>
      <c r="Q7" s="74"/>
      <c r="R7" s="9"/>
      <c r="S7" s="74"/>
      <c r="T7" s="10"/>
      <c r="U7" s="10"/>
      <c r="V7" s="10"/>
      <c r="W7" s="75"/>
      <c r="X7" s="76"/>
    </row>
    <row r="8" customFormat="false" ht="13.5" hidden="false" customHeight="false" outlineLevel="0" collapsed="false">
      <c r="A8" s="7" t="n">
        <v>5</v>
      </c>
      <c r="B8" s="47"/>
      <c r="C8" s="15"/>
      <c r="D8" s="1"/>
      <c r="E8" s="77" t="s">
        <v>592</v>
      </c>
      <c r="F8" s="77"/>
      <c r="G8" s="77"/>
      <c r="H8" s="77"/>
      <c r="I8" s="77"/>
      <c r="J8" s="77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2.75" hidden="false" customHeight="true" outlineLevel="0" collapsed="false">
      <c r="A9" s="7" t="n">
        <v>6</v>
      </c>
      <c r="B9" s="47"/>
      <c r="C9" s="15"/>
      <c r="D9" s="78" t="s">
        <v>0</v>
      </c>
      <c r="E9" s="79" t="s">
        <v>1</v>
      </c>
      <c r="F9" s="58" t="s">
        <v>2</v>
      </c>
      <c r="G9" s="58" t="s">
        <v>3</v>
      </c>
      <c r="H9" s="58" t="s">
        <v>4</v>
      </c>
      <c r="I9" s="58" t="s">
        <v>5</v>
      </c>
      <c r="J9" s="59" t="s">
        <v>6</v>
      </c>
      <c r="K9" s="60" t="s">
        <v>7</v>
      </c>
      <c r="L9" s="60"/>
      <c r="M9" s="60" t="s">
        <v>8</v>
      </c>
      <c r="N9" s="60"/>
      <c r="O9" s="60" t="s">
        <v>9</v>
      </c>
      <c r="P9" s="60"/>
      <c r="Q9" s="60" t="s">
        <v>10</v>
      </c>
      <c r="R9" s="60"/>
      <c r="S9" s="60" t="s">
        <v>11</v>
      </c>
      <c r="T9" s="60"/>
      <c r="U9" s="60" t="s">
        <v>12</v>
      </c>
      <c r="V9" s="60"/>
      <c r="W9" s="61" t="s">
        <v>13</v>
      </c>
      <c r="X9" s="61" t="s">
        <v>14</v>
      </c>
      <c r="Y9" s="61" t="s">
        <v>15</v>
      </c>
      <c r="Z9" s="61" t="s">
        <v>16</v>
      </c>
      <c r="AA9" s="6" t="s">
        <v>17</v>
      </c>
    </row>
    <row r="10" customFormat="false" ht="13.5" hidden="false" customHeight="false" outlineLevel="0" collapsed="false">
      <c r="A10" s="7" t="n">
        <v>7</v>
      </c>
      <c r="B10" s="47"/>
      <c r="C10" s="15"/>
      <c r="D10" s="80"/>
      <c r="E10" s="79"/>
      <c r="F10" s="58"/>
      <c r="G10" s="58"/>
      <c r="H10" s="58"/>
      <c r="I10" s="58"/>
      <c r="J10" s="59"/>
      <c r="K10" s="63" t="s">
        <v>18</v>
      </c>
      <c r="L10" s="64" t="s">
        <v>19</v>
      </c>
      <c r="M10" s="63" t="s">
        <v>18</v>
      </c>
      <c r="N10" s="64" t="s">
        <v>19</v>
      </c>
      <c r="O10" s="63" t="s">
        <v>20</v>
      </c>
      <c r="P10" s="64" t="s">
        <v>19</v>
      </c>
      <c r="Q10" s="63" t="s">
        <v>20</v>
      </c>
      <c r="R10" s="64" t="s">
        <v>19</v>
      </c>
      <c r="S10" s="63" t="s">
        <v>21</v>
      </c>
      <c r="T10" s="64" t="s">
        <v>19</v>
      </c>
      <c r="U10" s="63" t="s">
        <v>21</v>
      </c>
      <c r="V10" s="64" t="s">
        <v>19</v>
      </c>
      <c r="W10" s="61"/>
      <c r="X10" s="61"/>
      <c r="Y10" s="61"/>
      <c r="Z10" s="61"/>
      <c r="AA10" s="6"/>
    </row>
    <row r="11" customFormat="false" ht="12.75" hidden="false" customHeight="false" outlineLevel="0" collapsed="false">
      <c r="A11" s="7" t="n">
        <v>8</v>
      </c>
      <c r="B11" s="47"/>
      <c r="C11" s="15"/>
      <c r="D11" s="65" t="n">
        <v>1</v>
      </c>
      <c r="E11" s="81" t="n">
        <v>20</v>
      </c>
      <c r="F11" s="82" t="s">
        <v>22</v>
      </c>
      <c r="G11" s="82" t="s">
        <v>23</v>
      </c>
      <c r="H11" s="83" t="s">
        <v>24</v>
      </c>
      <c r="I11" s="83"/>
      <c r="J11" s="83" t="s">
        <v>25</v>
      </c>
      <c r="K11" s="84" t="n">
        <v>0.00116633101851852</v>
      </c>
      <c r="L11" s="85"/>
      <c r="M11" s="84" t="n">
        <v>0.000708020833333333</v>
      </c>
      <c r="N11" s="85"/>
      <c r="O11" s="84" t="n">
        <v>0.00109444444444444</v>
      </c>
      <c r="P11" s="85"/>
      <c r="Q11" s="84" t="n">
        <v>0.000706712962962963</v>
      </c>
      <c r="R11" s="85"/>
      <c r="S11" s="84" t="n">
        <v>0.00108635416666667</v>
      </c>
      <c r="T11" s="85"/>
      <c r="U11" s="84" t="n">
        <v>0.000706597222222222</v>
      </c>
      <c r="V11" s="85"/>
      <c r="W11" s="71" t="n">
        <f aca="false">SUM(K11,O11,S11)-MAX(K11,O11,S11)</f>
        <v>0.00218079861111111</v>
      </c>
      <c r="X11" s="71" t="n">
        <f aca="false">SUM(M11,Q11,U11)-MAX(M11,Q11,U11)</f>
        <v>0.00141331018518519</v>
      </c>
      <c r="Y11" s="71" t="n">
        <f aca="false">SUM(W11,X11)</f>
        <v>0.0035941087962963</v>
      </c>
      <c r="Z11" s="86"/>
      <c r="AA11" s="87" t="n">
        <v>20</v>
      </c>
    </row>
    <row r="12" customFormat="false" ht="12.75" hidden="false" customHeight="false" outlineLevel="0" collapsed="false">
      <c r="A12" s="7" t="n">
        <v>9</v>
      </c>
      <c r="B12" s="47"/>
      <c r="C12" s="15"/>
      <c r="D12" s="7" t="n">
        <v>2</v>
      </c>
      <c r="E12" s="88" t="n">
        <v>18</v>
      </c>
      <c r="F12" s="8" t="s">
        <v>26</v>
      </c>
      <c r="G12" s="8" t="s">
        <v>27</v>
      </c>
      <c r="H12" s="7" t="s">
        <v>24</v>
      </c>
      <c r="I12" s="7"/>
      <c r="J12" s="7" t="s">
        <v>25</v>
      </c>
      <c r="K12" s="9" t="n">
        <v>0.00114134259259259</v>
      </c>
      <c r="L12" s="37"/>
      <c r="M12" s="9" t="n">
        <v>0.000763171296296296</v>
      </c>
      <c r="N12" s="37"/>
      <c r="O12" s="9" t="n">
        <v>0.00109096064814815</v>
      </c>
      <c r="P12" s="37"/>
      <c r="Q12" s="9" t="n">
        <v>0.000729791666666667</v>
      </c>
      <c r="R12" s="37"/>
      <c r="S12" s="9" t="n">
        <v>0.00109898148148148</v>
      </c>
      <c r="T12" s="37"/>
      <c r="U12" s="9" t="n">
        <v>0.0007246875</v>
      </c>
      <c r="V12" s="37"/>
      <c r="W12" s="71" t="n">
        <f aca="false">SUM(K12,O12,S12)-MAX(K12,O12,S12)</f>
        <v>0.00218994212962963</v>
      </c>
      <c r="X12" s="71" t="n">
        <f aca="false">SUM(M12,Q12,U12)-MAX(M12,Q12,U12)</f>
        <v>0.00145447916666667</v>
      </c>
      <c r="Y12" s="71" t="n">
        <f aca="false">SUM(W12,X12)</f>
        <v>0.0036444212962963</v>
      </c>
      <c r="Z12" s="86" t="n">
        <f aca="false">Y12-$V$4</f>
        <v>0.0036444212962963</v>
      </c>
      <c r="AA12" s="87" t="n">
        <v>16</v>
      </c>
    </row>
    <row r="13" customFormat="false" ht="12.75" hidden="false" customHeight="false" outlineLevel="0" collapsed="false">
      <c r="A13" s="7" t="n">
        <v>10</v>
      </c>
      <c r="B13" s="47"/>
      <c r="C13" s="15" t="s">
        <v>594</v>
      </c>
      <c r="D13" s="7" t="n">
        <v>3</v>
      </c>
      <c r="E13" s="89" t="n">
        <v>3</v>
      </c>
      <c r="F13" s="8" t="s">
        <v>28</v>
      </c>
      <c r="G13" s="8" t="s">
        <v>23</v>
      </c>
      <c r="H13" s="7" t="s">
        <v>24</v>
      </c>
      <c r="I13" s="13"/>
      <c r="J13" s="13"/>
      <c r="K13" s="9" t="n">
        <v>0.00124384259259259</v>
      </c>
      <c r="L13" s="37"/>
      <c r="M13" s="9" t="n">
        <v>0.000789664351851852</v>
      </c>
      <c r="N13" s="37"/>
      <c r="O13" s="9" t="n">
        <v>0.00110905092592593</v>
      </c>
      <c r="P13" s="37"/>
      <c r="Q13" s="9" t="n">
        <v>0.000732569444444444</v>
      </c>
      <c r="R13" s="37"/>
      <c r="S13" s="9" t="n">
        <v>0.00111530092592593</v>
      </c>
      <c r="T13" s="37"/>
      <c r="U13" s="9" t="n">
        <v>0.000733680555555556</v>
      </c>
      <c r="V13" s="37"/>
      <c r="W13" s="71" t="n">
        <f aca="false">SUM(K13,O13,S13)-MAX(K13,O13,S13)</f>
        <v>0.00222435185185185</v>
      </c>
      <c r="X13" s="71" t="n">
        <f aca="false">SUM(M13,Q13,U13)-MAX(M13,Q13,U13)</f>
        <v>0.00146625</v>
      </c>
      <c r="Y13" s="71" t="n">
        <f aca="false">SUM(W13,X13)</f>
        <v>0.00369060185185185</v>
      </c>
      <c r="Z13" s="86" t="n">
        <f aca="false">Y13-$V$4</f>
        <v>0.00369060185185185</v>
      </c>
      <c r="AA13" s="87" t="n">
        <v>14</v>
      </c>
    </row>
    <row r="14" customFormat="false" ht="12.75" hidden="false" customHeight="false" outlineLevel="0" collapsed="false">
      <c r="A14" s="7" t="n">
        <v>11</v>
      </c>
      <c r="B14" s="47"/>
      <c r="C14" s="15"/>
      <c r="D14" s="65" t="n">
        <v>4</v>
      </c>
      <c r="E14" s="89" t="n">
        <v>17</v>
      </c>
      <c r="F14" s="37" t="s">
        <v>29</v>
      </c>
      <c r="G14" s="37" t="s">
        <v>30</v>
      </c>
      <c r="H14" s="7" t="s">
        <v>24</v>
      </c>
      <c r="I14" s="7"/>
      <c r="J14" s="7"/>
      <c r="K14" s="9" t="n">
        <v>0.00118561342592593</v>
      </c>
      <c r="L14" s="37"/>
      <c r="M14" s="9" t="n">
        <v>0.000799027777777778</v>
      </c>
      <c r="N14" s="37"/>
      <c r="O14" s="9" t="n">
        <v>0.00111498842592593</v>
      </c>
      <c r="P14" s="37"/>
      <c r="Q14" s="9" t="n">
        <v>0.000741782407407408</v>
      </c>
      <c r="R14" s="37"/>
      <c r="S14" s="9" t="n">
        <v>0.00112422453703704</v>
      </c>
      <c r="T14" s="37"/>
      <c r="U14" s="9" t="n">
        <v>0.000732523148148148</v>
      </c>
      <c r="V14" s="37"/>
      <c r="W14" s="71" t="n">
        <f aca="false">SUM(K14,O14,S14)-MAX(K14,O14,S14)</f>
        <v>0.00223921296296296</v>
      </c>
      <c r="X14" s="71" t="n">
        <f aca="false">SUM(M14,Q14,U14)-MAX(M14,Q14,U14)</f>
        <v>0.00147430555555556</v>
      </c>
      <c r="Y14" s="71" t="n">
        <f aca="false">SUM(W14,X14)</f>
        <v>0.00371351851851852</v>
      </c>
      <c r="Z14" s="86" t="n">
        <f aca="false">Y14-$V$4</f>
        <v>0.00371351851851852</v>
      </c>
      <c r="AA14" s="87" t="n">
        <v>12</v>
      </c>
    </row>
    <row r="15" customFormat="false" ht="12.75" hidden="false" customHeight="false" outlineLevel="0" collapsed="false">
      <c r="A15" s="7" t="n">
        <v>12</v>
      </c>
      <c r="B15" s="47"/>
      <c r="C15" s="15"/>
      <c r="D15" s="7" t="n">
        <v>5</v>
      </c>
      <c r="E15" s="88" t="n">
        <v>32</v>
      </c>
      <c r="F15" s="8" t="s">
        <v>31</v>
      </c>
      <c r="G15" s="8" t="s">
        <v>23</v>
      </c>
      <c r="H15" s="7" t="s">
        <v>24</v>
      </c>
      <c r="I15" s="13"/>
      <c r="J15" s="13"/>
      <c r="K15" s="9" t="n">
        <v>0.00112975694444444</v>
      </c>
      <c r="L15" s="37"/>
      <c r="M15" s="9" t="n">
        <v>0.000766828703703704</v>
      </c>
      <c r="N15" s="37"/>
      <c r="O15" s="9" t="n">
        <v>0.00111087962962963</v>
      </c>
      <c r="P15" s="37"/>
      <c r="Q15" s="9" t="n">
        <v>0.000795393518518519</v>
      </c>
      <c r="R15" s="37" t="n">
        <v>5</v>
      </c>
      <c r="S15" s="9" t="n">
        <v>0.00110887731481481</v>
      </c>
      <c r="T15" s="37"/>
      <c r="U15" s="9" t="n">
        <v>0.000732905092592593</v>
      </c>
      <c r="V15" s="37"/>
      <c r="W15" s="71" t="n">
        <f aca="false">SUM(K15,O15,S15)-MAX(K15,O15,S15)</f>
        <v>0.00221975694444444</v>
      </c>
      <c r="X15" s="71" t="n">
        <f aca="false">SUM(M15,Q15,U15)-MAX(M15,Q15,U15)</f>
        <v>0.0014997337962963</v>
      </c>
      <c r="Y15" s="71" t="n">
        <f aca="false">SUM(W15,X15)</f>
        <v>0.00371949074074074</v>
      </c>
      <c r="Z15" s="86" t="n">
        <f aca="false">Y15-$V$4</f>
        <v>0.00371949074074074</v>
      </c>
      <c r="AA15" s="87" t="n">
        <v>11</v>
      </c>
    </row>
    <row r="16" customFormat="false" ht="12.75" hidden="false" customHeight="false" outlineLevel="0" collapsed="false">
      <c r="A16" s="7" t="n">
        <v>13</v>
      </c>
      <c r="B16" s="47"/>
      <c r="C16" s="15"/>
      <c r="D16" s="7" t="n">
        <v>6</v>
      </c>
      <c r="E16" s="88" t="n">
        <v>22</v>
      </c>
      <c r="F16" s="8" t="s">
        <v>32</v>
      </c>
      <c r="G16" s="8" t="s">
        <v>23</v>
      </c>
      <c r="H16" s="7" t="s">
        <v>24</v>
      </c>
      <c r="I16" s="7"/>
      <c r="J16" s="7"/>
      <c r="K16" s="9" t="n">
        <v>0.00112934027777778</v>
      </c>
      <c r="L16" s="38"/>
      <c r="M16" s="9" t="n">
        <v>0.000759930555555556</v>
      </c>
      <c r="N16" s="37"/>
      <c r="O16" s="9" t="n">
        <v>0.00112064814814815</v>
      </c>
      <c r="P16" s="38"/>
      <c r="Q16" s="9" t="n">
        <v>0.000739513888888889</v>
      </c>
      <c r="R16" s="37"/>
      <c r="S16" s="9" t="n">
        <v>0.00116815972222222</v>
      </c>
      <c r="T16" s="38" t="n">
        <v>5</v>
      </c>
      <c r="U16" s="9" t="n">
        <v>0.000734340277777778</v>
      </c>
      <c r="V16" s="37"/>
      <c r="W16" s="71" t="n">
        <f aca="false">SUM(K16,O16,S16)-MAX(K16,O16,S16)</f>
        <v>0.00224998842592593</v>
      </c>
      <c r="X16" s="71" t="n">
        <f aca="false">SUM(M16,Q16,U16)-MAX(M16,Q16,U16)</f>
        <v>0.00147385416666667</v>
      </c>
      <c r="Y16" s="71" t="n">
        <f aca="false">SUM(W16,X16)</f>
        <v>0.00372384259259259</v>
      </c>
      <c r="Z16" s="86" t="n">
        <f aca="false">Y16-$V$4</f>
        <v>0.00372384259259259</v>
      </c>
      <c r="AA16" s="87" t="n">
        <v>10</v>
      </c>
    </row>
    <row r="17" customFormat="false" ht="12.75" hidden="false" customHeight="false" outlineLevel="0" collapsed="false">
      <c r="A17" s="7" t="n">
        <v>14</v>
      </c>
      <c r="B17" s="47"/>
      <c r="C17" s="15"/>
      <c r="D17" s="65" t="n">
        <v>7</v>
      </c>
      <c r="E17" s="88" t="n">
        <v>37</v>
      </c>
      <c r="F17" s="8" t="s">
        <v>33</v>
      </c>
      <c r="G17" s="8" t="s">
        <v>23</v>
      </c>
      <c r="H17" s="7" t="s">
        <v>24</v>
      </c>
      <c r="I17" s="7"/>
      <c r="J17" s="7" t="s">
        <v>25</v>
      </c>
      <c r="K17" s="9" t="n">
        <v>0.00122065972222222</v>
      </c>
      <c r="L17" s="37" t="n">
        <v>5</v>
      </c>
      <c r="M17" s="9" t="n">
        <v>0.000768425925925926</v>
      </c>
      <c r="N17" s="37"/>
      <c r="O17" s="9" t="n">
        <v>0.00112185185185185</v>
      </c>
      <c r="P17" s="37"/>
      <c r="Q17" s="9" t="n">
        <v>0.000741400462962963</v>
      </c>
      <c r="R17" s="37"/>
      <c r="S17" s="9" t="n">
        <v>0.00113541666666667</v>
      </c>
      <c r="T17" s="37"/>
      <c r="U17" s="9" t="n">
        <v>0.000739386574074074</v>
      </c>
      <c r="V17" s="37"/>
      <c r="W17" s="71" t="n">
        <f aca="false">SUM(K17,O17,S17)-MAX(K17,O17,S17)</f>
        <v>0.00225726851851852</v>
      </c>
      <c r="X17" s="71" t="n">
        <f aca="false">SUM(M17,Q17,U17)-MAX(M17,Q17,U17)</f>
        <v>0.00148078703703704</v>
      </c>
      <c r="Y17" s="71" t="n">
        <f aca="false">SUM(W17,X17)</f>
        <v>0.00373805555555556</v>
      </c>
      <c r="Z17" s="86" t="n">
        <f aca="false">Y17-$V$4</f>
        <v>0.00373805555555556</v>
      </c>
      <c r="AA17" s="87" t="n">
        <v>9</v>
      </c>
    </row>
    <row r="18" customFormat="false" ht="12.75" hidden="false" customHeight="false" outlineLevel="0" collapsed="false">
      <c r="A18" s="7" t="n">
        <v>15</v>
      </c>
      <c r="B18" s="47"/>
      <c r="C18" s="15"/>
      <c r="D18" s="7" t="n">
        <v>8</v>
      </c>
      <c r="E18" s="88" t="n">
        <v>11</v>
      </c>
      <c r="F18" s="8" t="s">
        <v>34</v>
      </c>
      <c r="G18" s="8" t="s">
        <v>35</v>
      </c>
      <c r="H18" s="7" t="s">
        <v>24</v>
      </c>
      <c r="I18" s="7" t="s">
        <v>36</v>
      </c>
      <c r="J18" s="7"/>
      <c r="K18" s="9" t="n">
        <v>0.00117699074074074</v>
      </c>
      <c r="L18" s="37"/>
      <c r="M18" s="9" t="n">
        <v>0.000825324074074074</v>
      </c>
      <c r="N18" s="37"/>
      <c r="O18" s="9" t="n">
        <v>0.0011180787037037</v>
      </c>
      <c r="P18" s="37"/>
      <c r="Q18" s="9" t="n">
        <v>0.000769826388888889</v>
      </c>
      <c r="R18" s="37"/>
      <c r="S18" s="9" t="n">
        <v>0.00112771990740741</v>
      </c>
      <c r="T18" s="37"/>
      <c r="U18" s="9" t="n">
        <v>0.000758252314814815</v>
      </c>
      <c r="V18" s="37"/>
      <c r="W18" s="71" t="n">
        <f aca="false">SUM(K18,O18,S18)-MAX(K18,O18,S18)</f>
        <v>0.00224579861111111</v>
      </c>
      <c r="X18" s="71" t="n">
        <f aca="false">SUM(M18,Q18,U18)-MAX(M18,Q18,U18)</f>
        <v>0.0015280787037037</v>
      </c>
      <c r="Y18" s="71" t="n">
        <f aca="false">SUM(W18,X18)</f>
        <v>0.00377387731481482</v>
      </c>
      <c r="Z18" s="86" t="n">
        <f aca="false">Y18-$V$4</f>
        <v>0.00377387731481482</v>
      </c>
      <c r="AA18" s="87" t="n">
        <v>8</v>
      </c>
    </row>
    <row r="19" customFormat="false" ht="12.75" hidden="false" customHeight="false" outlineLevel="0" collapsed="false">
      <c r="A19" s="7" t="n">
        <v>16</v>
      </c>
      <c r="B19" s="47"/>
      <c r="C19" s="15" t="s">
        <v>595</v>
      </c>
      <c r="D19" s="7" t="n">
        <v>9</v>
      </c>
      <c r="E19" s="88" t="n">
        <v>40</v>
      </c>
      <c r="F19" s="8" t="s">
        <v>37</v>
      </c>
      <c r="G19" s="8" t="s">
        <v>23</v>
      </c>
      <c r="H19" s="7" t="s">
        <v>24</v>
      </c>
      <c r="I19" s="7"/>
      <c r="J19" s="7" t="s">
        <v>25</v>
      </c>
      <c r="K19" s="9" t="n">
        <v>0.00115434027777778</v>
      </c>
      <c r="L19" s="37"/>
      <c r="M19" s="9" t="n">
        <v>0.000781215277777778</v>
      </c>
      <c r="N19" s="37"/>
      <c r="O19" s="9" t="n">
        <v>0.00112981481481481</v>
      </c>
      <c r="P19" s="37"/>
      <c r="Q19" s="9" t="n">
        <v>0.000775601851851852</v>
      </c>
      <c r="R19" s="37"/>
      <c r="S19" s="9" t="n">
        <v>0.00114685185185185</v>
      </c>
      <c r="T19" s="37"/>
      <c r="U19" s="9" t="n">
        <v>0.00079712962962963</v>
      </c>
      <c r="V19" s="37"/>
      <c r="W19" s="71" t="n">
        <f aca="false">SUM(K19,O19,S19)-MAX(K19,O19,S19)</f>
        <v>0.00227666666666667</v>
      </c>
      <c r="X19" s="71" t="n">
        <f aca="false">SUM(M19,Q19,U19)-MAX(M19,Q19,U19)</f>
        <v>0.00155681712962963</v>
      </c>
      <c r="Y19" s="71" t="n">
        <f aca="false">SUM(W19,X19)</f>
        <v>0.0038334837962963</v>
      </c>
      <c r="Z19" s="86" t="n">
        <f aca="false">Y19-$V$4</f>
        <v>0.0038334837962963</v>
      </c>
      <c r="AA19" s="87" t="n">
        <v>7</v>
      </c>
    </row>
    <row r="20" customFormat="false" ht="12.75" hidden="false" customHeight="false" outlineLevel="0" collapsed="false">
      <c r="A20" s="7" t="n">
        <v>17</v>
      </c>
      <c r="B20" s="47"/>
      <c r="C20" s="15"/>
      <c r="D20" s="65" t="n">
        <v>10</v>
      </c>
      <c r="E20" s="89" t="n">
        <v>2</v>
      </c>
      <c r="F20" s="8" t="s">
        <v>38</v>
      </c>
      <c r="G20" s="8" t="s">
        <v>23</v>
      </c>
      <c r="H20" s="7" t="s">
        <v>24</v>
      </c>
      <c r="I20" s="13"/>
      <c r="J20" s="13"/>
      <c r="K20" s="9" t="n">
        <v>0.00118622685185185</v>
      </c>
      <c r="L20" s="37"/>
      <c r="M20" s="9" t="n">
        <v>0.000819583333333333</v>
      </c>
      <c r="N20" s="37"/>
      <c r="O20" s="9" t="n">
        <v>0.00112460648148148</v>
      </c>
      <c r="P20" s="37"/>
      <c r="Q20" s="9" t="n">
        <v>0.000785972222222222</v>
      </c>
      <c r="R20" s="37"/>
      <c r="S20" s="9" t="n">
        <v>0.00115863425925926</v>
      </c>
      <c r="T20" s="37"/>
      <c r="U20" s="9" t="n">
        <v>0.000764918981481481</v>
      </c>
      <c r="V20" s="37"/>
      <c r="W20" s="71" t="n">
        <f aca="false">SUM(K20,O20,S20)-MAX(K20,O20,S20)</f>
        <v>0.00228324074074074</v>
      </c>
      <c r="X20" s="71" t="n">
        <f aca="false">SUM(M20,Q20,U20)-MAX(M20,Q20,U20)</f>
        <v>0.0015508912037037</v>
      </c>
      <c r="Y20" s="71" t="n">
        <f aca="false">SUM(W20,X20)</f>
        <v>0.00383413194444444</v>
      </c>
      <c r="Z20" s="86" t="n">
        <f aca="false">Y20-$V$4</f>
        <v>0.00383413194444444</v>
      </c>
      <c r="AA20" s="87" t="n">
        <v>6</v>
      </c>
    </row>
    <row r="21" customFormat="false" ht="12.75" hidden="false" customHeight="false" outlineLevel="0" collapsed="false">
      <c r="A21" s="7" t="n">
        <v>18</v>
      </c>
      <c r="B21" s="47"/>
      <c r="C21" s="15"/>
      <c r="D21" s="7" t="n">
        <v>11</v>
      </c>
      <c r="E21" s="88" t="n">
        <v>30</v>
      </c>
      <c r="F21" s="8" t="s">
        <v>39</v>
      </c>
      <c r="G21" s="8" t="s">
        <v>27</v>
      </c>
      <c r="H21" s="7" t="s">
        <v>24</v>
      </c>
      <c r="I21" s="7"/>
      <c r="J21" s="7"/>
      <c r="K21" s="9" t="n">
        <v>0.0011558912037037</v>
      </c>
      <c r="L21" s="37"/>
      <c r="M21" s="9" t="n">
        <v>0.000791527777777778</v>
      </c>
      <c r="N21" s="37"/>
      <c r="O21" s="9" t="n">
        <v>0.00113563657407407</v>
      </c>
      <c r="P21" s="37"/>
      <c r="Q21" s="9" t="n">
        <v>0.000782858796296296</v>
      </c>
      <c r="R21" s="37"/>
      <c r="S21" s="9" t="n">
        <v>0.00113009259259259</v>
      </c>
      <c r="T21" s="37"/>
      <c r="U21" s="9" t="n">
        <v>0.00110322916666667</v>
      </c>
      <c r="V21" s="37" t="n">
        <v>5</v>
      </c>
      <c r="W21" s="71" t="n">
        <f aca="false">SUM(K21,O21,S21)-MAX(K21,O21,S21)</f>
        <v>0.00226572916666667</v>
      </c>
      <c r="X21" s="71" t="n">
        <f aca="false">SUM(M21,Q21,U21)-MAX(M21,Q21,U21)</f>
        <v>0.00157438657407407</v>
      </c>
      <c r="Y21" s="71" t="n">
        <f aca="false">SUM(W21,X21)</f>
        <v>0.00384011574074074</v>
      </c>
      <c r="Z21" s="86" t="n">
        <f aca="false">Y21-$V$4</f>
        <v>0.00384011574074074</v>
      </c>
      <c r="AA21" s="87" t="n">
        <v>5</v>
      </c>
    </row>
    <row r="22" customFormat="false" ht="12.75" hidden="false" customHeight="false" outlineLevel="0" collapsed="false">
      <c r="A22" s="7" t="n">
        <v>19</v>
      </c>
      <c r="B22" s="47"/>
      <c r="C22" s="15"/>
      <c r="D22" s="7" t="n">
        <v>12</v>
      </c>
      <c r="E22" s="88" t="n">
        <v>25</v>
      </c>
      <c r="F22" s="8" t="s">
        <v>40</v>
      </c>
      <c r="G22" s="8" t="s">
        <v>27</v>
      </c>
      <c r="H22" s="7" t="s">
        <v>24</v>
      </c>
      <c r="I22" s="7"/>
      <c r="J22" s="7" t="s">
        <v>25</v>
      </c>
      <c r="K22" s="9" t="n">
        <v>0.00117747685185185</v>
      </c>
      <c r="L22" s="37"/>
      <c r="M22" s="9" t="n">
        <v>0.000779375</v>
      </c>
      <c r="N22" s="37"/>
      <c r="O22" s="9" t="n">
        <v>0.00114853009259259</v>
      </c>
      <c r="P22" s="37"/>
      <c r="Q22" s="9" t="n">
        <v>0.000770763888888889</v>
      </c>
      <c r="R22" s="37"/>
      <c r="S22" s="9" t="n">
        <v>0.00115253472222222</v>
      </c>
      <c r="T22" s="37"/>
      <c r="U22" s="9" t="n">
        <v>0.000825891203703704</v>
      </c>
      <c r="V22" s="37" t="n">
        <v>5</v>
      </c>
      <c r="W22" s="71" t="n">
        <f aca="false">SUM(K22,O22,S22)-MAX(K22,O22,S22)</f>
        <v>0.00230106481481482</v>
      </c>
      <c r="X22" s="71" t="n">
        <f aca="false">SUM(M22,Q22,U22)-MAX(M22,Q22,U22)</f>
        <v>0.00155013888888889</v>
      </c>
      <c r="Y22" s="71" t="n">
        <f aca="false">SUM(W22,X22)</f>
        <v>0.0038512037037037</v>
      </c>
      <c r="Z22" s="86" t="n">
        <f aca="false">Y22-$V$4</f>
        <v>0.0038512037037037</v>
      </c>
      <c r="AA22" s="87" t="n">
        <v>4</v>
      </c>
    </row>
    <row r="23" customFormat="false" ht="12.75" hidden="false" customHeight="false" outlineLevel="0" collapsed="false">
      <c r="A23" s="7" t="n">
        <v>20</v>
      </c>
      <c r="B23" s="47"/>
      <c r="C23" s="15"/>
      <c r="D23" s="65" t="n">
        <v>13</v>
      </c>
      <c r="E23" s="88" t="n">
        <v>13</v>
      </c>
      <c r="F23" s="8" t="s">
        <v>41</v>
      </c>
      <c r="G23" s="8" t="s">
        <v>27</v>
      </c>
      <c r="H23" s="7" t="s">
        <v>24</v>
      </c>
      <c r="I23" s="7"/>
      <c r="J23" s="7"/>
      <c r="K23" s="9" t="n">
        <v>0.00118232638888889</v>
      </c>
      <c r="L23" s="37"/>
      <c r="M23" s="9" t="n">
        <v>0.000784756944444444</v>
      </c>
      <c r="N23" s="37"/>
      <c r="O23" s="9" t="n">
        <v>0.00115778935185185</v>
      </c>
      <c r="P23" s="37"/>
      <c r="Q23" s="9" t="n">
        <v>0.000771851851851852</v>
      </c>
      <c r="R23" s="37"/>
      <c r="S23" s="9" t="n">
        <v>0.00117435185185185</v>
      </c>
      <c r="T23" s="37"/>
      <c r="U23" s="9" t="n">
        <v>0.000754259259259259</v>
      </c>
      <c r="V23" s="37"/>
      <c r="W23" s="71" t="n">
        <f aca="false">SUM(K23,O23,S23)-MAX(K23,O23,S23)</f>
        <v>0.0023321412037037</v>
      </c>
      <c r="X23" s="71" t="n">
        <f aca="false">SUM(M23,Q23,U23)-MAX(M23,Q23,U23)</f>
        <v>0.00152611111111111</v>
      </c>
      <c r="Y23" s="71" t="n">
        <f aca="false">SUM(W23,X23)</f>
        <v>0.00385825231481482</v>
      </c>
      <c r="Z23" s="86" t="n">
        <f aca="false">Y23-$V$4</f>
        <v>0.00385825231481482</v>
      </c>
      <c r="AA23" s="87" t="n">
        <v>3</v>
      </c>
    </row>
    <row r="24" customFormat="false" ht="12.75" hidden="false" customHeight="false" outlineLevel="0" collapsed="false">
      <c r="A24" s="7" t="n">
        <v>21</v>
      </c>
      <c r="B24" s="47"/>
      <c r="C24" s="15"/>
      <c r="D24" s="7" t="n">
        <v>14</v>
      </c>
      <c r="E24" s="88" t="n">
        <v>26</v>
      </c>
      <c r="F24" s="8" t="s">
        <v>42</v>
      </c>
      <c r="G24" s="8" t="s">
        <v>27</v>
      </c>
      <c r="H24" s="7" t="s">
        <v>24</v>
      </c>
      <c r="I24" s="7"/>
      <c r="J24" s="7"/>
      <c r="K24" s="9" t="n">
        <v>0.00119376157407407</v>
      </c>
      <c r="L24" s="37"/>
      <c r="M24" s="9" t="n">
        <v>0.000800729166666667</v>
      </c>
      <c r="N24" s="37"/>
      <c r="O24" s="9" t="n">
        <v>0.00114850694444444</v>
      </c>
      <c r="P24" s="37"/>
      <c r="Q24" s="9" t="n">
        <v>0.000800601851851852</v>
      </c>
      <c r="R24" s="37"/>
      <c r="S24" s="9" t="n">
        <v>0.00115979166666667</v>
      </c>
      <c r="T24" s="37"/>
      <c r="U24" s="9" t="n">
        <v>0.000758344907407407</v>
      </c>
      <c r="V24" s="37"/>
      <c r="W24" s="71" t="n">
        <f aca="false">SUM(K24,O24,S24)-MAX(K24,O24,S24)</f>
        <v>0.00230829861111111</v>
      </c>
      <c r="X24" s="71" t="n">
        <f aca="false">SUM(M24,Q24,U24)-MAX(M24,Q24,U24)</f>
        <v>0.00155894675925926</v>
      </c>
      <c r="Y24" s="71" t="n">
        <f aca="false">SUM(W24,X24)</f>
        <v>0.00386724537037037</v>
      </c>
      <c r="Z24" s="86" t="n">
        <f aca="false">Y24-$V$4</f>
        <v>0.00386724537037037</v>
      </c>
      <c r="AA24" s="87" t="n">
        <v>2</v>
      </c>
    </row>
    <row r="25" customFormat="false" ht="12.75" hidden="false" customHeight="false" outlineLevel="0" collapsed="false">
      <c r="A25" s="7" t="n">
        <v>22</v>
      </c>
      <c r="B25" s="47"/>
      <c r="C25" s="15"/>
      <c r="D25" s="7" t="n">
        <v>15</v>
      </c>
      <c r="E25" s="89" t="n">
        <v>84</v>
      </c>
      <c r="F25" s="37" t="s">
        <v>43</v>
      </c>
      <c r="G25" s="37" t="s">
        <v>27</v>
      </c>
      <c r="H25" s="7" t="s">
        <v>24</v>
      </c>
      <c r="I25" s="7"/>
      <c r="J25" s="7"/>
      <c r="K25" s="9" t="n">
        <v>0.0011725462962963</v>
      </c>
      <c r="L25" s="37"/>
      <c r="M25" s="9" t="n">
        <v>0.000938946759259259</v>
      </c>
      <c r="N25" s="37" t="n">
        <v>5</v>
      </c>
      <c r="O25" s="9" t="n">
        <v>0.00114861111111111</v>
      </c>
      <c r="P25" s="37"/>
      <c r="Q25" s="9" t="n">
        <v>0.0007953125</v>
      </c>
      <c r="R25" s="37"/>
      <c r="S25" s="9" t="n">
        <v>0.00117178240740741</v>
      </c>
      <c r="T25" s="37"/>
      <c r="U25" s="9" t="n">
        <v>0.000757997685185185</v>
      </c>
      <c r="V25" s="37"/>
      <c r="W25" s="71" t="n">
        <f aca="false">SUM(K25,O25,S25)-MAX(K25,O25,S25)</f>
        <v>0.00232039351851852</v>
      </c>
      <c r="X25" s="71" t="n">
        <f aca="false">SUM(M25,Q25,U25)-MAX(M25,Q25,U25)</f>
        <v>0.00155331018518519</v>
      </c>
      <c r="Y25" s="71" t="n">
        <f aca="false">SUM(W25,X25)</f>
        <v>0.0038737037037037</v>
      </c>
      <c r="Z25" s="86" t="n">
        <f aca="false">Y25-$V$4</f>
        <v>0.0038737037037037</v>
      </c>
      <c r="AA25" s="87" t="n">
        <v>1</v>
      </c>
    </row>
    <row r="26" customFormat="false" ht="12.75" hidden="false" customHeight="false" outlineLevel="0" collapsed="false">
      <c r="A26" s="7" t="n">
        <v>23</v>
      </c>
      <c r="B26" s="47"/>
      <c r="C26" s="15"/>
      <c r="D26" s="65" t="n">
        <v>16</v>
      </c>
      <c r="E26" s="89" t="n">
        <v>7</v>
      </c>
      <c r="F26" s="15" t="s">
        <v>44</v>
      </c>
      <c r="G26" s="8" t="s">
        <v>27</v>
      </c>
      <c r="H26" s="7" t="s">
        <v>24</v>
      </c>
      <c r="I26" s="13"/>
      <c r="J26" s="13"/>
      <c r="K26" s="9" t="n">
        <v>0.00117366898148148</v>
      </c>
      <c r="L26" s="37"/>
      <c r="M26" s="9" t="n">
        <v>0.0007975</v>
      </c>
      <c r="N26" s="37"/>
      <c r="O26" s="9" t="n">
        <v>0.00115872685185185</v>
      </c>
      <c r="P26" s="37"/>
      <c r="Q26" s="9" t="n">
        <v>0.000757430555555556</v>
      </c>
      <c r="R26" s="37"/>
      <c r="S26" s="9" t="n">
        <v>0.00116229166666667</v>
      </c>
      <c r="T26" s="37"/>
      <c r="U26" s="9" t="n">
        <v>0.000853877314814815</v>
      </c>
      <c r="V26" s="37" t="n">
        <v>5</v>
      </c>
      <c r="W26" s="71" t="n">
        <f aca="false">SUM(K26,O26,S26)-MAX(K26,O26,S26)</f>
        <v>0.00232101851851852</v>
      </c>
      <c r="X26" s="71" t="n">
        <f aca="false">SUM(M26,Q26,U26)-MAX(M26,Q26,U26)</f>
        <v>0.00155493055555556</v>
      </c>
      <c r="Y26" s="71" t="n">
        <f aca="false">SUM(W26,X26)</f>
        <v>0.00387594907407407</v>
      </c>
      <c r="Z26" s="86" t="n">
        <f aca="false">Y26-$V$4</f>
        <v>0.00387594907407407</v>
      </c>
      <c r="AA26" s="87" t="n">
        <v>0</v>
      </c>
    </row>
    <row r="27" customFormat="false" ht="12.75" hidden="false" customHeight="false" outlineLevel="0" collapsed="false">
      <c r="A27" s="7" t="n">
        <v>24</v>
      </c>
      <c r="B27" s="47"/>
      <c r="C27" s="15"/>
      <c r="D27" s="7" t="n">
        <v>17</v>
      </c>
      <c r="E27" s="88" t="n">
        <v>38</v>
      </c>
      <c r="F27" s="8" t="s">
        <v>45</v>
      </c>
      <c r="G27" s="8" t="s">
        <v>27</v>
      </c>
      <c r="H27" s="7" t="s">
        <v>24</v>
      </c>
      <c r="I27" s="7"/>
      <c r="J27" s="7"/>
      <c r="K27" s="9" t="n">
        <v>0.00117688657407407</v>
      </c>
      <c r="L27" s="37"/>
      <c r="M27" s="9" t="n">
        <v>0.000796805555555556</v>
      </c>
      <c r="N27" s="37"/>
      <c r="O27" s="9" t="n">
        <v>0.00114927083333333</v>
      </c>
      <c r="P27" s="37"/>
      <c r="Q27" s="9" t="n">
        <v>0.000793252314814815</v>
      </c>
      <c r="R27" s="37"/>
      <c r="S27" s="9" t="n">
        <v>0.00116155092592593</v>
      </c>
      <c r="T27" s="38"/>
      <c r="U27" s="9" t="n">
        <v>0.000858576388888889</v>
      </c>
      <c r="V27" s="37"/>
      <c r="W27" s="71" t="n">
        <f aca="false">SUM(K27,O27,S27)-MAX(K27,O27,S27)</f>
        <v>0.00231082175925926</v>
      </c>
      <c r="X27" s="71" t="n">
        <f aca="false">SUM(M27,Q27,U27)-MAX(M27,Q27,U27)</f>
        <v>0.00159005787037037</v>
      </c>
      <c r="Y27" s="71" t="n">
        <f aca="false">SUM(W27,X27)</f>
        <v>0.00390087962962963</v>
      </c>
      <c r="Z27" s="86" t="n">
        <f aca="false">Y27-$V$4</f>
        <v>0.00390087962962963</v>
      </c>
      <c r="AA27" s="76" t="n">
        <v>0</v>
      </c>
    </row>
    <row r="28" customFormat="false" ht="12.75" hidden="false" customHeight="false" outlineLevel="0" collapsed="false">
      <c r="A28" s="7" t="n">
        <v>25</v>
      </c>
      <c r="B28" s="47"/>
      <c r="C28" s="15"/>
      <c r="D28" s="7" t="n">
        <v>18</v>
      </c>
      <c r="E28" s="89" t="n">
        <v>4</v>
      </c>
      <c r="F28" s="8" t="s">
        <v>46</v>
      </c>
      <c r="G28" s="8" t="s">
        <v>27</v>
      </c>
      <c r="H28" s="7" t="s">
        <v>24</v>
      </c>
      <c r="I28" s="13"/>
      <c r="J28" s="13"/>
      <c r="K28" s="9" t="n">
        <v>0.00139731481481481</v>
      </c>
      <c r="L28" s="37"/>
      <c r="M28" s="9" t="n">
        <v>0.000926608796296296</v>
      </c>
      <c r="N28" s="37" t="n">
        <v>5</v>
      </c>
      <c r="O28" s="9" t="n">
        <v>0.00117239583333333</v>
      </c>
      <c r="P28" s="37"/>
      <c r="Q28" s="9" t="n">
        <v>0.000775497685185185</v>
      </c>
      <c r="R28" s="37"/>
      <c r="S28" s="9" t="n">
        <v>0.00115984953703704</v>
      </c>
      <c r="T28" s="37"/>
      <c r="U28" s="9" t="n">
        <v>0.000793136574074074</v>
      </c>
      <c r="V28" s="37"/>
      <c r="W28" s="71" t="n">
        <f aca="false">SUM(K28,O28,S28)-MAX(K28,O28,S28)</f>
        <v>0.00233224537037037</v>
      </c>
      <c r="X28" s="71" t="n">
        <f aca="false">SUM(M28,Q28,U28)-MAX(M28,Q28,U28)</f>
        <v>0.00156863425925926</v>
      </c>
      <c r="Y28" s="71" t="n">
        <f aca="false">SUM(W28,X28)</f>
        <v>0.00390087962962963</v>
      </c>
      <c r="Z28" s="86" t="n">
        <f aca="false">Y28-$V$4</f>
        <v>0.00390087962962963</v>
      </c>
      <c r="AA28" s="76" t="n">
        <v>0</v>
      </c>
    </row>
    <row r="29" customFormat="false" ht="12.75" hidden="false" customHeight="false" outlineLevel="0" collapsed="false">
      <c r="A29" s="7" t="n">
        <v>26</v>
      </c>
      <c r="B29" s="47"/>
      <c r="C29" s="15"/>
      <c r="D29" s="65" t="n">
        <v>19</v>
      </c>
      <c r="E29" s="88" t="n">
        <v>29</v>
      </c>
      <c r="F29" s="8" t="s">
        <v>47</v>
      </c>
      <c r="G29" s="8" t="s">
        <v>48</v>
      </c>
      <c r="H29" s="7" t="s">
        <v>24</v>
      </c>
      <c r="I29" s="7"/>
      <c r="J29" s="7"/>
      <c r="K29" s="9" t="n">
        <v>0.00117755787037037</v>
      </c>
      <c r="L29" s="37"/>
      <c r="M29" s="9" t="n">
        <v>0.000806539351851852</v>
      </c>
      <c r="N29" s="37"/>
      <c r="O29" s="9" t="n">
        <v>0.00122564814814815</v>
      </c>
      <c r="P29" s="37"/>
      <c r="Q29" s="9" t="n">
        <v>0.00078037037037037</v>
      </c>
      <c r="R29" s="37"/>
      <c r="S29" s="9" t="n">
        <v>0.00115694444444444</v>
      </c>
      <c r="T29" s="37"/>
      <c r="U29" s="9" t="n">
        <v>0.0007871875</v>
      </c>
      <c r="V29" s="37"/>
      <c r="W29" s="71" t="n">
        <f aca="false">SUM(K29,O29,S29)-MAX(K29,O29,S29)</f>
        <v>0.00233450231481482</v>
      </c>
      <c r="X29" s="71" t="n">
        <f aca="false">SUM(M29,Q29,U29)-MAX(M29,Q29,U29)</f>
        <v>0.00156755787037037</v>
      </c>
      <c r="Y29" s="71" t="n">
        <f aca="false">SUM(W29,X29)</f>
        <v>0.00390206018518519</v>
      </c>
      <c r="Z29" s="86" t="n">
        <f aca="false">Y29-$V$4</f>
        <v>0.00390206018518519</v>
      </c>
      <c r="AA29" s="76" t="n">
        <v>0</v>
      </c>
    </row>
    <row r="30" customFormat="false" ht="12.75" hidden="false" customHeight="false" outlineLevel="0" collapsed="false">
      <c r="A30" s="7" t="n">
        <v>27</v>
      </c>
      <c r="B30" s="47"/>
      <c r="C30" s="15"/>
      <c r="D30" s="7" t="n">
        <v>20</v>
      </c>
      <c r="E30" s="88" t="n">
        <v>57</v>
      </c>
      <c r="F30" s="8" t="s">
        <v>49</v>
      </c>
      <c r="G30" s="8" t="s">
        <v>50</v>
      </c>
      <c r="H30" s="7" t="s">
        <v>51</v>
      </c>
      <c r="I30" s="13"/>
      <c r="J30" s="13"/>
      <c r="K30" s="9" t="n">
        <v>0.00115346064814815</v>
      </c>
      <c r="L30" s="37"/>
      <c r="M30" s="9" t="s">
        <v>52</v>
      </c>
      <c r="N30" s="37"/>
      <c r="O30" s="9" t="n">
        <v>0.00114449074074074</v>
      </c>
      <c r="P30" s="37"/>
      <c r="Q30" s="9" t="n">
        <v>0.000823472222222222</v>
      </c>
      <c r="R30" s="37"/>
      <c r="S30" s="9" t="n">
        <v>0.00115524305555556</v>
      </c>
      <c r="T30" s="37"/>
      <c r="U30" s="9" t="n">
        <v>0.000807604166666667</v>
      </c>
      <c r="V30" s="37"/>
      <c r="W30" s="71" t="n">
        <f aca="false">SUM(K30,O30,S30)-MAX(K30,O30,S30)</f>
        <v>0.00229795138888889</v>
      </c>
      <c r="X30" s="71" t="n">
        <f aca="false">SUM(M30,Q30,U30)</f>
        <v>0.00163107638888889</v>
      </c>
      <c r="Y30" s="71" t="n">
        <f aca="false">SUM(W30,X30)</f>
        <v>0.00392902777777778</v>
      </c>
      <c r="Z30" s="86" t="n">
        <f aca="false">Y30-$V$4</f>
        <v>0.00392902777777778</v>
      </c>
      <c r="AA30" s="76" t="n">
        <v>0</v>
      </c>
    </row>
    <row r="31" customFormat="false" ht="12.75" hidden="false" customHeight="false" outlineLevel="0" collapsed="false">
      <c r="A31" s="7" t="n">
        <v>28</v>
      </c>
      <c r="B31" s="47"/>
      <c r="C31" s="15"/>
      <c r="D31" s="7" t="n">
        <v>21</v>
      </c>
      <c r="E31" s="88" t="n">
        <v>19</v>
      </c>
      <c r="F31" s="8" t="s">
        <v>53</v>
      </c>
      <c r="G31" s="8" t="s">
        <v>27</v>
      </c>
      <c r="H31" s="7" t="s">
        <v>24</v>
      </c>
      <c r="I31" s="7"/>
      <c r="J31" s="7"/>
      <c r="K31" s="9" t="s">
        <v>52</v>
      </c>
      <c r="L31" s="37"/>
      <c r="M31" s="9" t="n">
        <v>0.000803310185185185</v>
      </c>
      <c r="N31" s="37"/>
      <c r="O31" s="9" t="n">
        <v>0.00116946759259259</v>
      </c>
      <c r="P31" s="37"/>
      <c r="Q31" s="9" t="n">
        <v>0.000795925925925926</v>
      </c>
      <c r="R31" s="37"/>
      <c r="S31" s="9" t="n">
        <v>0.00118802083333333</v>
      </c>
      <c r="T31" s="37"/>
      <c r="U31" s="9" t="n">
        <v>0.000779780092592592</v>
      </c>
      <c r="V31" s="37"/>
      <c r="W31" s="71" t="n">
        <f aca="false">SUM(K31,O31,S31)</f>
        <v>0.00235748842592593</v>
      </c>
      <c r="X31" s="71" t="n">
        <f aca="false">SUM(M31,Q31,U31)-MAX(M31,Q31,U31)</f>
        <v>0.00157570601851852</v>
      </c>
      <c r="Y31" s="71" t="n">
        <f aca="false">SUM(W31,X31)</f>
        <v>0.00393319444444444</v>
      </c>
      <c r="Z31" s="86" t="n">
        <f aca="false">Y31-$V$4</f>
        <v>0.00393319444444444</v>
      </c>
      <c r="AA31" s="76" t="n">
        <v>0</v>
      </c>
    </row>
    <row r="32" customFormat="false" ht="12.75" hidden="false" customHeight="false" outlineLevel="0" collapsed="false">
      <c r="A32" s="7" t="n">
        <v>29</v>
      </c>
      <c r="B32" s="47"/>
      <c r="C32" s="15"/>
      <c r="D32" s="65" t="n">
        <v>22</v>
      </c>
      <c r="E32" s="88" t="n">
        <v>64</v>
      </c>
      <c r="F32" s="8" t="s">
        <v>54</v>
      </c>
      <c r="G32" s="8" t="s">
        <v>55</v>
      </c>
      <c r="H32" s="7" t="s">
        <v>51</v>
      </c>
      <c r="I32" s="7"/>
      <c r="J32" s="7" t="s">
        <v>25</v>
      </c>
      <c r="K32" s="9" t="n">
        <v>0.00118284722222222</v>
      </c>
      <c r="L32" s="37"/>
      <c r="M32" s="9" t="n">
        <v>0.000803101851851852</v>
      </c>
      <c r="N32" s="37"/>
      <c r="O32" s="9" t="n">
        <v>0.00116608796296296</v>
      </c>
      <c r="P32" s="37"/>
      <c r="Q32" s="9" t="n">
        <v>0.000798113425925926</v>
      </c>
      <c r="R32" s="37"/>
      <c r="S32" s="9" t="s">
        <v>56</v>
      </c>
      <c r="T32" s="37"/>
      <c r="U32" s="9" t="s">
        <v>56</v>
      </c>
      <c r="V32" s="37"/>
      <c r="W32" s="71" t="n">
        <f aca="false">SUM(K32,O32,S32)</f>
        <v>0.00234893518518519</v>
      </c>
      <c r="X32" s="71" t="n">
        <f aca="false">SUM(M32,Q32,U32)</f>
        <v>0.00160121527777778</v>
      </c>
      <c r="Y32" s="71" t="n">
        <f aca="false">SUM(W32,X32)</f>
        <v>0.00395015046296296</v>
      </c>
      <c r="Z32" s="86" t="n">
        <f aca="false">Y32-$V$4</f>
        <v>0.00395015046296296</v>
      </c>
      <c r="AA32" s="76" t="n">
        <v>0</v>
      </c>
    </row>
    <row r="33" customFormat="false" ht="12.75" hidden="false" customHeight="false" outlineLevel="0" collapsed="false">
      <c r="A33" s="7" t="n">
        <v>30</v>
      </c>
      <c r="B33" s="47"/>
      <c r="C33" s="15"/>
      <c r="D33" s="7" t="n">
        <v>23</v>
      </c>
      <c r="E33" s="88" t="n">
        <v>47</v>
      </c>
      <c r="F33" s="8" t="s">
        <v>57</v>
      </c>
      <c r="G33" s="8" t="s">
        <v>58</v>
      </c>
      <c r="H33" s="7" t="s">
        <v>59</v>
      </c>
      <c r="I33" s="7"/>
      <c r="J33" s="13"/>
      <c r="K33" s="9" t="n">
        <v>0.00119369212962963</v>
      </c>
      <c r="L33" s="37"/>
      <c r="M33" s="9" t="n">
        <v>0.000799143518518519</v>
      </c>
      <c r="N33" s="37"/>
      <c r="O33" s="9" t="n">
        <v>0.00117895833333333</v>
      </c>
      <c r="P33" s="37"/>
      <c r="Q33" s="9" t="n">
        <v>0.000801168981481482</v>
      </c>
      <c r="R33" s="37"/>
      <c r="S33" s="9" t="n">
        <v>0.00119548611111111</v>
      </c>
      <c r="T33" s="37"/>
      <c r="U33" s="9" t="n">
        <v>0.000795046296296296</v>
      </c>
      <c r="V33" s="37"/>
      <c r="W33" s="71" t="n">
        <f aca="false">SUM(K33,O33,S33)-MAX(K33,O33,S33)</f>
        <v>0.00237265046296296</v>
      </c>
      <c r="X33" s="71" t="n">
        <f aca="false">SUM(M33,Q33,U33)-MAX(M33,Q33,U33)</f>
        <v>0.00159418981481481</v>
      </c>
      <c r="Y33" s="71" t="n">
        <f aca="false">SUM(W33,X33)</f>
        <v>0.00396684027777778</v>
      </c>
      <c r="Z33" s="86" t="n">
        <f aca="false">Y33-$V$4</f>
        <v>0.00396684027777778</v>
      </c>
      <c r="AA33" s="76" t="n">
        <v>0</v>
      </c>
    </row>
    <row r="34" customFormat="false" ht="12.75" hidden="false" customHeight="false" outlineLevel="0" collapsed="false">
      <c r="A34" s="7" t="n">
        <v>31</v>
      </c>
      <c r="B34" s="47"/>
      <c r="C34" s="15"/>
      <c r="D34" s="7" t="n">
        <v>24</v>
      </c>
      <c r="E34" s="88" t="n">
        <v>45</v>
      </c>
      <c r="F34" s="8" t="s">
        <v>60</v>
      </c>
      <c r="G34" s="8" t="s">
        <v>61</v>
      </c>
      <c r="H34" s="7" t="s">
        <v>59</v>
      </c>
      <c r="I34" s="7"/>
      <c r="J34" s="13"/>
      <c r="K34" s="9" t="n">
        <v>0.00117178240740741</v>
      </c>
      <c r="L34" s="37"/>
      <c r="M34" s="9" t="n">
        <v>0.000825081018518519</v>
      </c>
      <c r="N34" s="37"/>
      <c r="O34" s="9" t="n">
        <v>0.00118244212962963</v>
      </c>
      <c r="P34" s="37"/>
      <c r="Q34" s="9" t="n">
        <v>0.000810532407407407</v>
      </c>
      <c r="R34" s="37"/>
      <c r="S34" s="9" t="n">
        <v>0.00117041666666667</v>
      </c>
      <c r="T34" s="37"/>
      <c r="U34" s="9" t="n">
        <v>0.000817060185185185</v>
      </c>
      <c r="V34" s="37"/>
      <c r="W34" s="71" t="n">
        <f aca="false">SUM(K34,O34,S34)-MAX(K34,O34,S34)</f>
        <v>0.00234219907407407</v>
      </c>
      <c r="X34" s="71" t="n">
        <f aca="false">SUM(M34,Q34,U34)-MAX(M34,Q34,U34)</f>
        <v>0.00162759259259259</v>
      </c>
      <c r="Y34" s="71" t="n">
        <f aca="false">SUM(W34,X34)</f>
        <v>0.00396979166666667</v>
      </c>
      <c r="Z34" s="86" t="n">
        <f aca="false">Y34-$V$4</f>
        <v>0.00396979166666667</v>
      </c>
      <c r="AA34" s="76" t="n">
        <v>0</v>
      </c>
    </row>
    <row r="35" customFormat="false" ht="12.75" hidden="false" customHeight="false" outlineLevel="0" collapsed="false">
      <c r="A35" s="7" t="n">
        <v>32</v>
      </c>
      <c r="B35" s="47"/>
      <c r="C35" s="15"/>
      <c r="D35" s="65" t="n">
        <v>25</v>
      </c>
      <c r="E35" s="88" t="n">
        <v>31</v>
      </c>
      <c r="F35" s="8" t="s">
        <v>62</v>
      </c>
      <c r="G35" s="8" t="s">
        <v>23</v>
      </c>
      <c r="H35" s="7" t="s">
        <v>24</v>
      </c>
      <c r="I35" s="7"/>
      <c r="J35" s="7"/>
      <c r="K35" s="9" t="n">
        <v>0.00121303240740741</v>
      </c>
      <c r="L35" s="37"/>
      <c r="M35" s="9" t="n">
        <v>0.00082119212962963</v>
      </c>
      <c r="N35" s="37"/>
      <c r="O35" s="9" t="n">
        <v>0.00121421296296296</v>
      </c>
      <c r="P35" s="37"/>
      <c r="Q35" s="9" t="n">
        <v>0.00087443287037037</v>
      </c>
      <c r="R35" s="37"/>
      <c r="S35" s="9" t="n">
        <v>0.00115082175925926</v>
      </c>
      <c r="T35" s="37"/>
      <c r="U35" s="9" t="n">
        <v>0.000787083333333333</v>
      </c>
      <c r="V35" s="37"/>
      <c r="W35" s="71" t="n">
        <f aca="false">SUM(K35,O35,S35)-MAX(K35,O35,S35)</f>
        <v>0.00236385416666667</v>
      </c>
      <c r="X35" s="71" t="n">
        <f aca="false">SUM(M35,Q35,U35)-MAX(M35,Q35,U35)</f>
        <v>0.00160827546296296</v>
      </c>
      <c r="Y35" s="71" t="n">
        <f aca="false">SUM(W35,X35)</f>
        <v>0.00397212962962963</v>
      </c>
      <c r="Z35" s="86" t="n">
        <f aca="false">Y35-$V$4</f>
        <v>0.00397212962962963</v>
      </c>
      <c r="AA35" s="76" t="n">
        <v>0</v>
      </c>
    </row>
    <row r="36" customFormat="false" ht="12.75" hidden="false" customHeight="false" outlineLevel="0" collapsed="false">
      <c r="A36" s="7" t="n">
        <v>33</v>
      </c>
      <c r="B36" s="47"/>
      <c r="C36" s="15"/>
      <c r="D36" s="7" t="n">
        <v>26</v>
      </c>
      <c r="E36" s="88" t="n">
        <v>33</v>
      </c>
      <c r="F36" s="8" t="s">
        <v>63</v>
      </c>
      <c r="G36" s="8" t="s">
        <v>27</v>
      </c>
      <c r="H36" s="7" t="s">
        <v>24</v>
      </c>
      <c r="I36" s="7"/>
      <c r="J36" s="7"/>
      <c r="K36" s="9" t="n">
        <v>0.00119615740740741</v>
      </c>
      <c r="L36" s="37"/>
      <c r="M36" s="9" t="n">
        <v>0.000806759259259259</v>
      </c>
      <c r="N36" s="37"/>
      <c r="O36" s="9" t="n">
        <v>0.0011800462962963</v>
      </c>
      <c r="P36" s="37"/>
      <c r="Q36" s="9" t="n">
        <v>0.000801122685185185</v>
      </c>
      <c r="R36" s="37"/>
      <c r="S36" s="9" t="n">
        <v>0.00120971064814815</v>
      </c>
      <c r="T36" s="37"/>
      <c r="U36" s="9" t="n">
        <v>0.000796759259259259</v>
      </c>
      <c r="V36" s="37"/>
      <c r="W36" s="71" t="n">
        <f aca="false">SUM(K36,O36,S36)-MAX(K36,O36,S36)</f>
        <v>0.0023762037037037</v>
      </c>
      <c r="X36" s="71" t="n">
        <f aca="false">SUM(M36,Q36,U36)-MAX(M36,Q36,U36)</f>
        <v>0.00159788194444444</v>
      </c>
      <c r="Y36" s="71" t="n">
        <f aca="false">SUM(W36,X36)</f>
        <v>0.00397408564814815</v>
      </c>
      <c r="Z36" s="86" t="n">
        <f aca="false">Y36-$V$4</f>
        <v>0.00397408564814815</v>
      </c>
      <c r="AA36" s="76" t="n">
        <v>0</v>
      </c>
    </row>
    <row r="37" customFormat="false" ht="12.75" hidden="false" customHeight="false" outlineLevel="0" collapsed="false">
      <c r="A37" s="7" t="n">
        <v>34</v>
      </c>
      <c r="B37" s="47"/>
      <c r="C37" s="15"/>
      <c r="D37" s="7" t="n">
        <v>27</v>
      </c>
      <c r="E37" s="89" t="n">
        <v>5</v>
      </c>
      <c r="F37" s="8" t="s">
        <v>64</v>
      </c>
      <c r="G37" s="8" t="s">
        <v>65</v>
      </c>
      <c r="H37" s="7" t="s">
        <v>24</v>
      </c>
      <c r="I37" s="7" t="s">
        <v>36</v>
      </c>
      <c r="J37" s="13"/>
      <c r="K37" s="9" t="n">
        <v>0.00127484953703704</v>
      </c>
      <c r="L37" s="37"/>
      <c r="M37" s="9" t="n">
        <v>0.000916134259259259</v>
      </c>
      <c r="N37" s="37"/>
      <c r="O37" s="9" t="n">
        <v>0.00117836805555556</v>
      </c>
      <c r="P37" s="37"/>
      <c r="Q37" s="9" t="n">
        <v>0.000804513888888889</v>
      </c>
      <c r="R37" s="37"/>
      <c r="S37" s="9" t="n">
        <v>0.00119027777777778</v>
      </c>
      <c r="T37" s="37"/>
      <c r="U37" s="9" t="n">
        <v>0.000803217592592593</v>
      </c>
      <c r="V37" s="37"/>
      <c r="W37" s="71" t="n">
        <f aca="false">SUM(K37,O37,S37)-MAX(K37,O37,S37)</f>
        <v>0.00236864583333333</v>
      </c>
      <c r="X37" s="71" t="n">
        <f aca="false">SUM(M37,Q37,U37)-MAX(M37,Q37,U37)</f>
        <v>0.00160773148148148</v>
      </c>
      <c r="Y37" s="71" t="n">
        <f aca="false">SUM(W37,X37)</f>
        <v>0.00397637731481481</v>
      </c>
      <c r="Z37" s="86" t="n">
        <f aca="false">Y37-$V$4</f>
        <v>0.00397637731481481</v>
      </c>
      <c r="AA37" s="76" t="n">
        <v>0</v>
      </c>
    </row>
    <row r="38" customFormat="false" ht="12.75" hidden="false" customHeight="false" outlineLevel="0" collapsed="false">
      <c r="A38" s="7" t="n">
        <v>35</v>
      </c>
      <c r="B38" s="47"/>
      <c r="C38" s="15"/>
      <c r="D38" s="65" t="n">
        <v>28</v>
      </c>
      <c r="E38" s="88" t="n">
        <v>63</v>
      </c>
      <c r="F38" s="8" t="s">
        <v>66</v>
      </c>
      <c r="G38" s="8" t="s">
        <v>67</v>
      </c>
      <c r="H38" s="7" t="s">
        <v>51</v>
      </c>
      <c r="I38" s="13"/>
      <c r="J38" s="13"/>
      <c r="K38" s="9" t="n">
        <v>0.00120197916666667</v>
      </c>
      <c r="L38" s="37"/>
      <c r="M38" s="9" t="n">
        <v>0.000789652777777778</v>
      </c>
      <c r="N38" s="37"/>
      <c r="O38" s="9" t="s">
        <v>52</v>
      </c>
      <c r="P38" s="37"/>
      <c r="Q38" s="9" t="n">
        <v>0.000829594907407407</v>
      </c>
      <c r="R38" s="37"/>
      <c r="S38" s="9" t="n">
        <v>0.00119238425925926</v>
      </c>
      <c r="T38" s="37"/>
      <c r="U38" s="9" t="n">
        <v>0.000794421296296296</v>
      </c>
      <c r="V38" s="37"/>
      <c r="W38" s="71" t="n">
        <f aca="false">SUM(K38,O38,S38)</f>
        <v>0.00239436342592593</v>
      </c>
      <c r="X38" s="71" t="n">
        <f aca="false">SUM(M38,Q38,U38)-MAX(M38,Q38,U38)</f>
        <v>0.00158407407407407</v>
      </c>
      <c r="Y38" s="71" t="n">
        <f aca="false">SUM(W38,X38)</f>
        <v>0.0039784375</v>
      </c>
      <c r="Z38" s="86" t="n">
        <f aca="false">Y38-$V$4</f>
        <v>0.0039784375</v>
      </c>
      <c r="AA38" s="76" t="n">
        <v>0</v>
      </c>
    </row>
    <row r="39" customFormat="false" ht="12.75" hidden="false" customHeight="false" outlineLevel="0" collapsed="false">
      <c r="A39" s="7" t="n">
        <v>36</v>
      </c>
      <c r="B39" s="47"/>
      <c r="C39" s="15"/>
      <c r="D39" s="7" t="n">
        <v>29</v>
      </c>
      <c r="E39" s="88" t="n">
        <v>62</v>
      </c>
      <c r="F39" s="8" t="s">
        <v>68</v>
      </c>
      <c r="G39" s="8" t="s">
        <v>69</v>
      </c>
      <c r="H39" s="7" t="s">
        <v>51</v>
      </c>
      <c r="I39" s="7"/>
      <c r="J39" s="7"/>
      <c r="K39" s="9" t="n">
        <v>0.00118885416666667</v>
      </c>
      <c r="L39" s="37"/>
      <c r="M39" s="9" t="n">
        <v>0.000830914351851852</v>
      </c>
      <c r="N39" s="37"/>
      <c r="O39" s="9" t="n">
        <v>0.0011775462962963</v>
      </c>
      <c r="P39" s="37"/>
      <c r="Q39" s="9" t="n">
        <v>0.000818078703703704</v>
      </c>
      <c r="R39" s="37"/>
      <c r="S39" s="9" t="n">
        <v>0.00117770833333333</v>
      </c>
      <c r="T39" s="37"/>
      <c r="U39" s="9" t="n">
        <v>0.000813958333333333</v>
      </c>
      <c r="V39" s="37"/>
      <c r="W39" s="71" t="n">
        <f aca="false">SUM(K39,O39,S39)-MAX(K39,O39,S39)</f>
        <v>0.00235525462962963</v>
      </c>
      <c r="X39" s="71" t="n">
        <f aca="false">SUM(M39,Q39,U39)-MAX(M39,Q39,U39)</f>
        <v>0.00163203703703704</v>
      </c>
      <c r="Y39" s="71" t="n">
        <f aca="false">SUM(W39,X39)</f>
        <v>0.00398729166666667</v>
      </c>
      <c r="Z39" s="86" t="n">
        <f aca="false">Y39-$V$4</f>
        <v>0.00398729166666667</v>
      </c>
      <c r="AA39" s="76" t="n">
        <v>0</v>
      </c>
    </row>
    <row r="40" customFormat="false" ht="12.75" hidden="false" customHeight="false" outlineLevel="0" collapsed="false">
      <c r="A40" s="7" t="n">
        <v>37</v>
      </c>
      <c r="B40" s="47"/>
      <c r="C40" s="15"/>
      <c r="D40" s="7" t="n">
        <v>30</v>
      </c>
      <c r="E40" s="89" t="n">
        <v>9</v>
      </c>
      <c r="F40" s="8" t="s">
        <v>70</v>
      </c>
      <c r="G40" s="8" t="s">
        <v>65</v>
      </c>
      <c r="H40" s="7" t="s">
        <v>24</v>
      </c>
      <c r="I40" s="7" t="s">
        <v>36</v>
      </c>
      <c r="J40" s="7"/>
      <c r="K40" s="9" t="n">
        <v>0.00122100694444444</v>
      </c>
      <c r="L40" s="37"/>
      <c r="M40" s="9" t="n">
        <v>0.000825138888888889</v>
      </c>
      <c r="N40" s="37"/>
      <c r="O40" s="9" t="n">
        <v>0.00120134259259259</v>
      </c>
      <c r="P40" s="37"/>
      <c r="Q40" s="9" t="n">
        <v>0.000794386574074074</v>
      </c>
      <c r="R40" s="37"/>
      <c r="S40" s="9" t="n">
        <v>0.00122292824074074</v>
      </c>
      <c r="T40" s="37"/>
      <c r="U40" s="9" t="n">
        <v>0.000802870370370371</v>
      </c>
      <c r="V40" s="37"/>
      <c r="W40" s="71" t="n">
        <f aca="false">SUM(K40,O40,S40)-MAX(K40,O40,S40)</f>
        <v>0.00242234953703704</v>
      </c>
      <c r="X40" s="71" t="n">
        <f aca="false">SUM(M40,Q40,U40)-MAX(M40,Q40,U40)</f>
        <v>0.00159725694444444</v>
      </c>
      <c r="Y40" s="71" t="n">
        <f aca="false">SUM(W40,X40)</f>
        <v>0.00401960648148148</v>
      </c>
      <c r="Z40" s="86" t="n">
        <f aca="false">Y40-$V$4</f>
        <v>0.00401960648148148</v>
      </c>
      <c r="AA40" s="76" t="n">
        <v>0</v>
      </c>
    </row>
    <row r="41" customFormat="false" ht="12.75" hidden="false" customHeight="false" outlineLevel="0" collapsed="false">
      <c r="A41" s="7" t="n">
        <v>38</v>
      </c>
      <c r="B41" s="47"/>
      <c r="C41" s="15"/>
      <c r="D41" s="65" t="n">
        <v>31</v>
      </c>
      <c r="E41" s="88" t="n">
        <v>14</v>
      </c>
      <c r="F41" s="8" t="s">
        <v>71</v>
      </c>
      <c r="G41" s="8" t="s">
        <v>23</v>
      </c>
      <c r="H41" s="7" t="s">
        <v>24</v>
      </c>
      <c r="I41" s="13"/>
      <c r="J41" s="13"/>
      <c r="K41" s="9" t="s">
        <v>52</v>
      </c>
      <c r="L41" s="37"/>
      <c r="M41" s="9" t="n">
        <v>0.000780243055555556</v>
      </c>
      <c r="N41" s="37"/>
      <c r="O41" s="9" t="n">
        <v>0.00133796296296296</v>
      </c>
      <c r="P41" s="37"/>
      <c r="Q41" s="9" t="n">
        <v>0.00103814814814815</v>
      </c>
      <c r="R41" s="37"/>
      <c r="S41" s="9" t="n">
        <v>0.00114724537037037</v>
      </c>
      <c r="T41" s="37"/>
      <c r="U41" s="9" t="n">
        <v>0.00075849537037037</v>
      </c>
      <c r="V41" s="37"/>
      <c r="W41" s="71" t="n">
        <f aca="false">SUM(O41,S41)</f>
        <v>0.00248520833333333</v>
      </c>
      <c r="X41" s="71" t="n">
        <f aca="false">SUM(M41,Q41,U41)-MAX(M41,Q41,U41)</f>
        <v>0.00153873842592593</v>
      </c>
      <c r="Y41" s="71" t="n">
        <f aca="false">SUM(W41,X41)</f>
        <v>0.00402394675925926</v>
      </c>
      <c r="Z41" s="86" t="n">
        <f aca="false">Y41-$V$4</f>
        <v>0.00402394675925926</v>
      </c>
      <c r="AA41" s="76" t="n">
        <v>0</v>
      </c>
    </row>
    <row r="42" customFormat="false" ht="12.75" hidden="false" customHeight="false" outlineLevel="0" collapsed="false">
      <c r="A42" s="7" t="n">
        <v>39</v>
      </c>
      <c r="B42" s="47"/>
      <c r="C42" s="15"/>
      <c r="D42" s="7" t="n">
        <v>32</v>
      </c>
      <c r="E42" s="88" t="n">
        <v>61</v>
      </c>
      <c r="F42" s="8" t="s">
        <v>72</v>
      </c>
      <c r="G42" s="8" t="s">
        <v>73</v>
      </c>
      <c r="H42" s="7" t="s">
        <v>59</v>
      </c>
      <c r="I42" s="7"/>
      <c r="J42" s="7"/>
      <c r="K42" s="9" t="n">
        <v>0.00123428240740741</v>
      </c>
      <c r="L42" s="37"/>
      <c r="M42" s="9" t="s">
        <v>52</v>
      </c>
      <c r="N42" s="37"/>
      <c r="O42" s="9" t="n">
        <v>0.0012468287037037</v>
      </c>
      <c r="P42" s="37"/>
      <c r="Q42" s="9" t="n">
        <v>0.000823217592592593</v>
      </c>
      <c r="R42" s="37"/>
      <c r="S42" s="9" t="n">
        <v>0.00118103009259259</v>
      </c>
      <c r="T42" s="37"/>
      <c r="U42" s="9" t="n">
        <v>0.000788773148148148</v>
      </c>
      <c r="V42" s="37"/>
      <c r="W42" s="71" t="n">
        <f aca="false">SUM(K42,O42,S42)-MAX(K42,O42,S42)</f>
        <v>0.0024153125</v>
      </c>
      <c r="X42" s="71" t="n">
        <f aca="false">SUM(M42,Q42,U42)</f>
        <v>0.00161199074074074</v>
      </c>
      <c r="Y42" s="71" t="n">
        <f aca="false">SUM(W42,X42)</f>
        <v>0.00402730324074074</v>
      </c>
      <c r="Z42" s="86" t="n">
        <f aca="false">Y42-$V$4</f>
        <v>0.00402730324074074</v>
      </c>
      <c r="AA42" s="76" t="n">
        <v>0</v>
      </c>
    </row>
    <row r="43" customFormat="false" ht="12.75" hidden="false" customHeight="false" outlineLevel="0" collapsed="false">
      <c r="A43" s="7" t="n">
        <v>40</v>
      </c>
      <c r="B43" s="47"/>
      <c r="C43" s="15"/>
      <c r="D43" s="7" t="n">
        <v>33</v>
      </c>
      <c r="E43" s="88" t="n">
        <v>50</v>
      </c>
      <c r="F43" s="8" t="s">
        <v>74</v>
      </c>
      <c r="G43" s="8" t="s">
        <v>75</v>
      </c>
      <c r="H43" s="7" t="s">
        <v>59</v>
      </c>
      <c r="I43" s="7" t="s">
        <v>36</v>
      </c>
      <c r="J43" s="7"/>
      <c r="K43" s="9" t="n">
        <v>0.00123590277777778</v>
      </c>
      <c r="L43" s="37"/>
      <c r="M43" s="9" t="n">
        <v>0.000856840277777778</v>
      </c>
      <c r="N43" s="37"/>
      <c r="O43" s="9" t="n">
        <v>0.00119344907407407</v>
      </c>
      <c r="P43" s="37"/>
      <c r="Q43" s="9" t="n">
        <v>0.000822199074074074</v>
      </c>
      <c r="R43" s="37"/>
      <c r="S43" s="9" t="n">
        <v>0.00119902777777778</v>
      </c>
      <c r="T43" s="37"/>
      <c r="U43" s="9" t="n">
        <v>0.000826018518518519</v>
      </c>
      <c r="V43" s="37"/>
      <c r="W43" s="71" t="n">
        <f aca="false">SUM(K43,O43,S43)-MAX(K43,O43,S43)</f>
        <v>0.00239247685185185</v>
      </c>
      <c r="X43" s="71" t="n">
        <f aca="false">SUM(M43,Q43,U43)-MAX(M43,Q43,U43)</f>
        <v>0.00164821759259259</v>
      </c>
      <c r="Y43" s="71" t="n">
        <f aca="false">SUM(W43,X43)</f>
        <v>0.00404069444444444</v>
      </c>
      <c r="Z43" s="86" t="n">
        <f aca="false">Y43-$V$4</f>
        <v>0.00404069444444444</v>
      </c>
      <c r="AA43" s="76" t="n">
        <v>0</v>
      </c>
    </row>
    <row r="44" customFormat="false" ht="12.75" hidden="false" customHeight="false" outlineLevel="0" collapsed="false">
      <c r="A44" s="7" t="n">
        <v>41</v>
      </c>
      <c r="B44" s="47"/>
      <c r="C44" s="15"/>
      <c r="D44" s="65" t="n">
        <v>34</v>
      </c>
      <c r="E44" s="88" t="n">
        <v>60</v>
      </c>
      <c r="F44" s="8" t="s">
        <v>76</v>
      </c>
      <c r="G44" s="8" t="s">
        <v>55</v>
      </c>
      <c r="H44" s="7" t="s">
        <v>51</v>
      </c>
      <c r="I44" s="13"/>
      <c r="J44" s="13"/>
      <c r="K44" s="9" t="n">
        <v>0.00120253472222222</v>
      </c>
      <c r="L44" s="38"/>
      <c r="M44" s="9" t="n">
        <v>0.000832546296296296</v>
      </c>
      <c r="N44" s="37"/>
      <c r="O44" s="9" t="n">
        <v>0.00120209490740741</v>
      </c>
      <c r="P44" s="38"/>
      <c r="Q44" s="9" t="n">
        <v>0.000820590277777778</v>
      </c>
      <c r="R44" s="37"/>
      <c r="S44" s="9" t="n">
        <v>0.00120671296296296</v>
      </c>
      <c r="T44" s="38"/>
      <c r="U44" s="9" t="n">
        <v>0.000827974537037037</v>
      </c>
      <c r="V44" s="37"/>
      <c r="W44" s="71" t="n">
        <f aca="false">SUM(K44,O44,S44)-MAX(K44,O44,S44)</f>
        <v>0.00240462962962963</v>
      </c>
      <c r="X44" s="71" t="n">
        <f aca="false">SUM(M44,Q44,U44)-MAX(M44,Q44,U44)</f>
        <v>0.00164856481481482</v>
      </c>
      <c r="Y44" s="71" t="n">
        <f aca="false">SUM(W44,X44)</f>
        <v>0.00405319444444444</v>
      </c>
      <c r="Z44" s="86" t="n">
        <f aca="false">Y44-$V$4</f>
        <v>0.00405319444444444</v>
      </c>
      <c r="AA44" s="76" t="n">
        <v>0</v>
      </c>
    </row>
    <row r="45" customFormat="false" ht="12.75" hidden="false" customHeight="false" outlineLevel="0" collapsed="false">
      <c r="A45" s="7" t="n">
        <v>42</v>
      </c>
      <c r="B45" s="47"/>
      <c r="C45" s="15"/>
      <c r="D45" s="7" t="n">
        <v>35</v>
      </c>
      <c r="E45" s="89" t="n">
        <v>100</v>
      </c>
      <c r="F45" s="37" t="s">
        <v>77</v>
      </c>
      <c r="G45" s="37"/>
      <c r="H45" s="7"/>
      <c r="I45" s="7"/>
      <c r="J45" s="7"/>
      <c r="K45" s="9" t="n">
        <v>0.00121756944444444</v>
      </c>
      <c r="L45" s="38"/>
      <c r="M45" s="9" t="n">
        <v>0.00083087962962963</v>
      </c>
      <c r="N45" s="37"/>
      <c r="O45" s="9" t="n">
        <v>0.00124782407407407</v>
      </c>
      <c r="P45" s="38"/>
      <c r="Q45" s="9" t="n">
        <v>0.000826087962962963</v>
      </c>
      <c r="R45" s="37"/>
      <c r="S45" s="9" t="n">
        <v>0.00119511574074074</v>
      </c>
      <c r="T45" s="38"/>
      <c r="U45" s="9" t="n">
        <v>0.000820069444444444</v>
      </c>
      <c r="V45" s="37"/>
      <c r="W45" s="71" t="n">
        <f aca="false">SUM(K45,O45,S45)-MAX(K45,O45,S45)</f>
        <v>0.00241268518518519</v>
      </c>
      <c r="X45" s="71" t="n">
        <f aca="false">SUM(M45,Q45,U45)-MAX(M45,Q45,U45)</f>
        <v>0.00164615740740741</v>
      </c>
      <c r="Y45" s="71" t="n">
        <f aca="false">SUM(W45,X45)</f>
        <v>0.00405884259259259</v>
      </c>
      <c r="Z45" s="86" t="n">
        <f aca="false">Y45-$V$4</f>
        <v>0.00405884259259259</v>
      </c>
      <c r="AA45" s="76" t="n">
        <v>0</v>
      </c>
    </row>
    <row r="46" customFormat="false" ht="12.75" hidden="false" customHeight="false" outlineLevel="0" collapsed="false">
      <c r="A46" s="7" t="n">
        <v>43</v>
      </c>
      <c r="B46" s="47"/>
      <c r="C46" s="15"/>
      <c r="D46" s="7" t="n">
        <v>36</v>
      </c>
      <c r="E46" s="88" t="n">
        <v>68</v>
      </c>
      <c r="F46" s="8" t="s">
        <v>78</v>
      </c>
      <c r="G46" s="8" t="s">
        <v>79</v>
      </c>
      <c r="H46" s="7" t="s">
        <v>51</v>
      </c>
      <c r="I46" s="7"/>
      <c r="J46" s="7" t="s">
        <v>25</v>
      </c>
      <c r="K46" s="9" t="s">
        <v>52</v>
      </c>
      <c r="L46" s="37"/>
      <c r="M46" s="9" t="n">
        <v>0.000838055555555555</v>
      </c>
      <c r="N46" s="37"/>
      <c r="O46" s="9" t="n">
        <v>0.00122069444444444</v>
      </c>
      <c r="P46" s="37"/>
      <c r="Q46" s="9" t="n">
        <v>0.000821678240740741</v>
      </c>
      <c r="R46" s="37"/>
      <c r="S46" s="9" t="n">
        <v>0.00119820601851852</v>
      </c>
      <c r="T46" s="37"/>
      <c r="U46" s="9" t="n">
        <v>0.000880474537037037</v>
      </c>
      <c r="V46" s="37" t="n">
        <v>5</v>
      </c>
      <c r="W46" s="71" t="n">
        <f aca="false">SUM(K46,O46,S46)</f>
        <v>0.00241890046296296</v>
      </c>
      <c r="X46" s="71" t="n">
        <f aca="false">SUM(M46,Q46,U46)-MAX(M46,Q46,U46)</f>
        <v>0.0016597337962963</v>
      </c>
      <c r="Y46" s="71" t="n">
        <f aca="false">SUM(W46,X46)</f>
        <v>0.00407863425925926</v>
      </c>
      <c r="Z46" s="86" t="n">
        <f aca="false">Y46-$V$4</f>
        <v>0.00407863425925926</v>
      </c>
      <c r="AA46" s="76" t="n">
        <v>0</v>
      </c>
    </row>
    <row r="47" customFormat="false" ht="12.75" hidden="false" customHeight="false" outlineLevel="0" collapsed="false">
      <c r="A47" s="7" t="n">
        <v>44</v>
      </c>
      <c r="B47" s="47"/>
      <c r="C47" s="15"/>
      <c r="D47" s="65" t="n">
        <v>37</v>
      </c>
      <c r="E47" s="89" t="n">
        <v>87</v>
      </c>
      <c r="F47" s="37" t="s">
        <v>80</v>
      </c>
      <c r="G47" s="37" t="s">
        <v>81</v>
      </c>
      <c r="H47" s="7" t="s">
        <v>24</v>
      </c>
      <c r="I47" s="7" t="s">
        <v>36</v>
      </c>
      <c r="J47" s="7"/>
      <c r="K47" s="9" t="n">
        <v>0.00125018518518519</v>
      </c>
      <c r="L47" s="37"/>
      <c r="M47" s="9" t="n">
        <v>0.000856631944444445</v>
      </c>
      <c r="N47" s="37"/>
      <c r="O47" s="9" t="n">
        <v>0.00122482638888889</v>
      </c>
      <c r="P47" s="37"/>
      <c r="Q47" s="9" t="n">
        <v>0.000829560185185185</v>
      </c>
      <c r="R47" s="37"/>
      <c r="S47" s="9" t="n">
        <v>0.00120329861111111</v>
      </c>
      <c r="T47" s="37"/>
      <c r="U47" s="9" t="n">
        <v>0.000908668981481481</v>
      </c>
      <c r="V47" s="37"/>
      <c r="W47" s="71" t="n">
        <f aca="false">SUM(K47,O47,S47)-MAX(K47,O47,S47)</f>
        <v>0.002428125</v>
      </c>
      <c r="X47" s="71" t="n">
        <f aca="false">SUM(M47,Q47,U47)-MAX(M47,Q47,U47)</f>
        <v>0.00168619212962963</v>
      </c>
      <c r="Y47" s="71" t="n">
        <f aca="false">SUM(W47,X47)</f>
        <v>0.00411431712962963</v>
      </c>
      <c r="Z47" s="86" t="n">
        <f aca="false">Y47-$V$4</f>
        <v>0.00411431712962963</v>
      </c>
      <c r="AA47" s="76" t="n">
        <v>0</v>
      </c>
    </row>
    <row r="48" customFormat="false" ht="12.75" hidden="false" customHeight="false" outlineLevel="0" collapsed="false">
      <c r="A48" s="7" t="n">
        <v>45</v>
      </c>
      <c r="B48" s="47"/>
      <c r="C48" s="15"/>
      <c r="D48" s="7" t="n">
        <v>38</v>
      </c>
      <c r="E48" s="88" t="n">
        <v>56</v>
      </c>
      <c r="F48" s="8" t="s">
        <v>82</v>
      </c>
      <c r="G48" s="8" t="s">
        <v>67</v>
      </c>
      <c r="H48" s="7" t="s">
        <v>51</v>
      </c>
      <c r="I48" s="13"/>
      <c r="J48" s="13"/>
      <c r="K48" s="9" t="n">
        <v>0.00124474537037037</v>
      </c>
      <c r="L48" s="37"/>
      <c r="M48" s="9" t="n">
        <v>0.000871099537037037</v>
      </c>
      <c r="N48" s="37"/>
      <c r="O48" s="9" t="n">
        <v>0.00121658564814815</v>
      </c>
      <c r="P48" s="37"/>
      <c r="Q48" s="9" t="n">
        <v>0.000839814814814815</v>
      </c>
      <c r="R48" s="37"/>
      <c r="S48" s="9" t="n">
        <v>0.00121814814814815</v>
      </c>
      <c r="T48" s="37"/>
      <c r="U48" s="9" t="n">
        <v>0.000848090277777778</v>
      </c>
      <c r="V48" s="37"/>
      <c r="W48" s="71" t="n">
        <f aca="false">SUM(K48,O48,S48)-MAX(K48,O48,S48)</f>
        <v>0.0024347337962963</v>
      </c>
      <c r="X48" s="71" t="n">
        <f aca="false">SUM(M48,Q48,U48)-MAX(M48,Q48,U48)</f>
        <v>0.00168790509259259</v>
      </c>
      <c r="Y48" s="71" t="n">
        <f aca="false">SUM(W48,X48)</f>
        <v>0.00412263888888889</v>
      </c>
      <c r="Z48" s="86" t="n">
        <f aca="false">Y48-$V$4</f>
        <v>0.00412263888888889</v>
      </c>
      <c r="AA48" s="76" t="n">
        <v>0</v>
      </c>
    </row>
    <row r="49" customFormat="false" ht="12.75" hidden="false" customHeight="false" outlineLevel="0" collapsed="false">
      <c r="A49" s="7" t="n">
        <v>46</v>
      </c>
      <c r="B49" s="47"/>
      <c r="C49" s="15"/>
      <c r="D49" s="7" t="n">
        <v>39</v>
      </c>
      <c r="E49" s="88" t="n">
        <v>24</v>
      </c>
      <c r="F49" s="8" t="s">
        <v>83</v>
      </c>
      <c r="G49" s="8" t="s">
        <v>27</v>
      </c>
      <c r="H49" s="7" t="s">
        <v>24</v>
      </c>
      <c r="I49" s="7"/>
      <c r="J49" s="7"/>
      <c r="K49" s="9" t="n">
        <v>0.00132400462962963</v>
      </c>
      <c r="L49" s="37"/>
      <c r="M49" s="9" t="n">
        <v>0.000806099537037037</v>
      </c>
      <c r="N49" s="37"/>
      <c r="O49" s="9" t="n">
        <v>0.00120483796296296</v>
      </c>
      <c r="P49" s="37"/>
      <c r="Q49" s="9" t="n">
        <v>0.000831493055555556</v>
      </c>
      <c r="R49" s="37" t="n">
        <v>5</v>
      </c>
      <c r="S49" s="9" t="n">
        <v>0.00140341435185185</v>
      </c>
      <c r="T49" s="37" t="n">
        <v>5</v>
      </c>
      <c r="U49" s="9" t="n">
        <v>0.000799409722222222</v>
      </c>
      <c r="V49" s="37"/>
      <c r="W49" s="71" t="n">
        <f aca="false">SUM(K49,O49,S49)-MAX(K49,O49,S49)</f>
        <v>0.00252884259259259</v>
      </c>
      <c r="X49" s="71" t="n">
        <f aca="false">SUM(M49,Q49,U49)-MAX(M49,Q49,U49)</f>
        <v>0.00160550925925926</v>
      </c>
      <c r="Y49" s="71" t="n">
        <f aca="false">SUM(W49,X49)</f>
        <v>0.00413435185185185</v>
      </c>
      <c r="Z49" s="86" t="n">
        <f aca="false">Y49-$V$4</f>
        <v>0.00413435185185185</v>
      </c>
      <c r="AA49" s="76" t="n">
        <v>0</v>
      </c>
    </row>
    <row r="50" customFormat="false" ht="12.75" hidden="false" customHeight="false" outlineLevel="0" collapsed="false">
      <c r="A50" s="7" t="n">
        <v>47</v>
      </c>
      <c r="B50" s="47"/>
      <c r="C50" s="15"/>
      <c r="D50" s="65" t="n">
        <v>40</v>
      </c>
      <c r="E50" s="89" t="n">
        <v>8</v>
      </c>
      <c r="F50" s="8" t="s">
        <v>84</v>
      </c>
      <c r="G50" s="8" t="s">
        <v>27</v>
      </c>
      <c r="H50" s="7" t="s">
        <v>24</v>
      </c>
      <c r="I50" s="13"/>
      <c r="J50" s="13"/>
      <c r="K50" s="9" t="n">
        <v>0.0012577662037037</v>
      </c>
      <c r="L50" s="37"/>
      <c r="M50" s="9" t="n">
        <v>0.000826875</v>
      </c>
      <c r="N50" s="37"/>
      <c r="O50" s="9" t="n">
        <v>0.00123983796296296</v>
      </c>
      <c r="P50" s="37"/>
      <c r="Q50" s="9" t="n">
        <v>0.000815625</v>
      </c>
      <c r="R50" s="37"/>
      <c r="S50" s="9" t="n">
        <v>0.00130862268518519</v>
      </c>
      <c r="T50" s="37"/>
      <c r="U50" s="9" t="n">
        <v>0.000889884259259259</v>
      </c>
      <c r="V50" s="37" t="n">
        <v>5</v>
      </c>
      <c r="W50" s="71" t="n">
        <f aca="false">SUM(K50,O50,S50)-MAX(K50,O50,S50)</f>
        <v>0.00249760416666667</v>
      </c>
      <c r="X50" s="71" t="n">
        <f aca="false">SUM(M50,Q50,U50)-MAX(M50,Q50,U50)</f>
        <v>0.0016425</v>
      </c>
      <c r="Y50" s="71" t="n">
        <f aca="false">SUM(W50,X50)</f>
        <v>0.00414010416666667</v>
      </c>
      <c r="Z50" s="86" t="n">
        <f aca="false">Y50-$V$4</f>
        <v>0.00414010416666667</v>
      </c>
      <c r="AA50" s="76" t="n">
        <v>0</v>
      </c>
    </row>
    <row r="51" customFormat="false" ht="12.75" hidden="false" customHeight="false" outlineLevel="0" collapsed="false">
      <c r="A51" s="7" t="n">
        <v>48</v>
      </c>
      <c r="B51" s="47"/>
      <c r="C51" s="15"/>
      <c r="D51" s="7" t="n">
        <v>41</v>
      </c>
      <c r="E51" s="88" t="n">
        <v>44</v>
      </c>
      <c r="F51" s="8" t="s">
        <v>85</v>
      </c>
      <c r="G51" s="8" t="s">
        <v>67</v>
      </c>
      <c r="H51" s="7" t="s">
        <v>59</v>
      </c>
      <c r="I51" s="13"/>
      <c r="J51" s="13"/>
      <c r="K51" s="9" t="n">
        <v>0.00127832175925926</v>
      </c>
      <c r="L51" s="37"/>
      <c r="M51" s="9" t="n">
        <v>0.00082818287037037</v>
      </c>
      <c r="N51" s="37"/>
      <c r="O51" s="9" t="n">
        <v>0.00128951388888889</v>
      </c>
      <c r="P51" s="37" t="n">
        <v>5</v>
      </c>
      <c r="Q51" s="9" t="n">
        <v>0.000837789351851852</v>
      </c>
      <c r="R51" s="37"/>
      <c r="S51" s="9" t="n">
        <v>0.00119627314814815</v>
      </c>
      <c r="T51" s="37"/>
      <c r="U51" s="9" t="n">
        <v>0.000853402777777778</v>
      </c>
      <c r="V51" s="37"/>
      <c r="W51" s="71" t="n">
        <f aca="false">SUM(K51,O51,S51)-MAX(K51,O51,S51)</f>
        <v>0.00247459490740741</v>
      </c>
      <c r="X51" s="71" t="n">
        <f aca="false">SUM(M51,Q51,U51)-MAX(M51,Q51,U51)</f>
        <v>0.00166597222222222</v>
      </c>
      <c r="Y51" s="71" t="n">
        <f aca="false">SUM(W51,X51)</f>
        <v>0.00414056712962963</v>
      </c>
      <c r="Z51" s="86" t="n">
        <f aca="false">Y51-$V$4</f>
        <v>0.00414056712962963</v>
      </c>
      <c r="AA51" s="76" t="n">
        <v>0</v>
      </c>
    </row>
    <row r="52" customFormat="false" ht="12.75" hidden="false" customHeight="false" outlineLevel="0" collapsed="false">
      <c r="A52" s="7" t="n">
        <v>49</v>
      </c>
      <c r="B52" s="47"/>
      <c r="C52" s="15"/>
      <c r="D52" s="7" t="n">
        <v>42</v>
      </c>
      <c r="E52" s="89" t="n">
        <v>86</v>
      </c>
      <c r="F52" s="37" t="s">
        <v>86</v>
      </c>
      <c r="G52" s="37" t="s">
        <v>87</v>
      </c>
      <c r="H52" s="7" t="s">
        <v>59</v>
      </c>
      <c r="I52" s="7"/>
      <c r="J52" s="7" t="s">
        <v>25</v>
      </c>
      <c r="K52" s="9" t="n">
        <v>0.00126761574074074</v>
      </c>
      <c r="L52" s="37"/>
      <c r="M52" s="9" t="n">
        <v>0.000838148148148148</v>
      </c>
      <c r="N52" s="37"/>
      <c r="O52" s="9" t="n">
        <v>0.0012353125</v>
      </c>
      <c r="P52" s="37"/>
      <c r="Q52" s="9" t="n">
        <v>0.000836284722222222</v>
      </c>
      <c r="R52" s="37"/>
      <c r="S52" s="9" t="n">
        <v>0.00124576388888889</v>
      </c>
      <c r="T52" s="37"/>
      <c r="U52" s="9" t="n">
        <v>0.000823634259259259</v>
      </c>
      <c r="V52" s="37"/>
      <c r="W52" s="71" t="n">
        <f aca="false">SUM(K52,O52,S52)-MAX(K52,O52,S52)</f>
        <v>0.00248107638888889</v>
      </c>
      <c r="X52" s="71" t="n">
        <f aca="false">SUM(M52,Q52,U52)-MAX(M52,Q52,U52)</f>
        <v>0.00165991898148148</v>
      </c>
      <c r="Y52" s="71" t="n">
        <f aca="false">SUM(W52,X52)</f>
        <v>0.00414099537037037</v>
      </c>
      <c r="Z52" s="86" t="n">
        <f aca="false">Y52-$V$4</f>
        <v>0.00414099537037037</v>
      </c>
      <c r="AA52" s="76" t="n">
        <v>0</v>
      </c>
    </row>
    <row r="53" customFormat="false" ht="12.75" hidden="false" customHeight="false" outlineLevel="0" collapsed="false">
      <c r="A53" s="7" t="n">
        <v>50</v>
      </c>
      <c r="B53" s="47"/>
      <c r="C53" s="15"/>
      <c r="D53" s="65" t="n">
        <v>43</v>
      </c>
      <c r="E53" s="88" t="n">
        <v>21</v>
      </c>
      <c r="F53" s="8" t="s">
        <v>88</v>
      </c>
      <c r="G53" s="8" t="s">
        <v>65</v>
      </c>
      <c r="H53" s="7" t="s">
        <v>24</v>
      </c>
      <c r="I53" s="7" t="s">
        <v>36</v>
      </c>
      <c r="J53" s="7"/>
      <c r="K53" s="9" t="n">
        <v>0.00123912037037037</v>
      </c>
      <c r="L53" s="37"/>
      <c r="M53" s="9" t="n">
        <v>0.000839293981481482</v>
      </c>
      <c r="N53" s="37"/>
      <c r="O53" s="9" t="n">
        <v>0.00121806712962963</v>
      </c>
      <c r="P53" s="37"/>
      <c r="Q53" s="9" t="n">
        <v>0.000977662037037037</v>
      </c>
      <c r="R53" s="37"/>
      <c r="S53" s="9" t="n">
        <v>0.00124252314814815</v>
      </c>
      <c r="T53" s="37"/>
      <c r="U53" s="9" t="n">
        <v>0.000847534722222222</v>
      </c>
      <c r="V53" s="37"/>
      <c r="W53" s="71" t="n">
        <f aca="false">SUM(K53,O53,S53)-MAX(K53,O53,S53)</f>
        <v>0.0024571875</v>
      </c>
      <c r="X53" s="71" t="n">
        <f aca="false">SUM(M53,Q53,U53)-MAX(M53,Q53,U53)</f>
        <v>0.0016868287037037</v>
      </c>
      <c r="Y53" s="71" t="n">
        <f aca="false">SUM(W53,X53)</f>
        <v>0.0041440162037037</v>
      </c>
      <c r="Z53" s="86" t="n">
        <f aca="false">Y53-$V$4</f>
        <v>0.0041440162037037</v>
      </c>
      <c r="AA53" s="76" t="n">
        <v>0</v>
      </c>
    </row>
    <row r="54" customFormat="false" ht="12.75" hidden="false" customHeight="false" outlineLevel="0" collapsed="false">
      <c r="A54" s="7" t="n">
        <v>51</v>
      </c>
      <c r="B54" s="47"/>
      <c r="C54" s="15"/>
      <c r="D54" s="7" t="n">
        <v>44</v>
      </c>
      <c r="E54" s="88" t="n">
        <v>49</v>
      </c>
      <c r="F54" s="8" t="s">
        <v>89</v>
      </c>
      <c r="G54" s="8" t="s">
        <v>27</v>
      </c>
      <c r="H54" s="7" t="s">
        <v>59</v>
      </c>
      <c r="I54" s="7"/>
      <c r="J54" s="7"/>
      <c r="K54" s="9" t="n">
        <v>0.00123181712962963</v>
      </c>
      <c r="L54" s="37"/>
      <c r="M54" s="9" t="n">
        <v>0.000845798611111111</v>
      </c>
      <c r="N54" s="37"/>
      <c r="O54" s="9" t="n">
        <v>0.00123864583333333</v>
      </c>
      <c r="P54" s="37"/>
      <c r="Q54" s="9" t="n">
        <v>0.000840219907407408</v>
      </c>
      <c r="R54" s="37"/>
      <c r="S54" s="9" t="n">
        <v>0.00123172453703704</v>
      </c>
      <c r="T54" s="37"/>
      <c r="U54" s="9" t="n">
        <v>0.000859236111111111</v>
      </c>
      <c r="V54" s="37"/>
      <c r="W54" s="71" t="n">
        <f aca="false">SUM(K54,O54,S54)-MAX(K54,O54,S54)</f>
        <v>0.00246354166666667</v>
      </c>
      <c r="X54" s="71" t="n">
        <f aca="false">SUM(M54,Q54,U54)-MAX(M54,Q54,U54)</f>
        <v>0.00168601851851852</v>
      </c>
      <c r="Y54" s="71" t="n">
        <f aca="false">SUM(W54,X54)</f>
        <v>0.00414956018518519</v>
      </c>
      <c r="Z54" s="86" t="n">
        <f aca="false">Y54-$V$4</f>
        <v>0.00414956018518519</v>
      </c>
      <c r="AA54" s="76" t="n">
        <v>0</v>
      </c>
    </row>
    <row r="55" customFormat="false" ht="12.75" hidden="false" customHeight="false" outlineLevel="0" collapsed="false">
      <c r="A55" s="7" t="n">
        <v>52</v>
      </c>
      <c r="B55" s="47"/>
      <c r="C55" s="15"/>
      <c r="D55" s="7" t="n">
        <v>45</v>
      </c>
      <c r="E55" s="88" t="n">
        <v>41</v>
      </c>
      <c r="F55" s="8" t="s">
        <v>90</v>
      </c>
      <c r="G55" s="8" t="s">
        <v>73</v>
      </c>
      <c r="H55" s="7" t="s">
        <v>59</v>
      </c>
      <c r="I55" s="7"/>
      <c r="J55" s="13"/>
      <c r="K55" s="9" t="n">
        <v>0.00123644675925926</v>
      </c>
      <c r="L55" s="37"/>
      <c r="M55" s="9" t="n">
        <v>0.000837951388888889</v>
      </c>
      <c r="N55" s="37"/>
      <c r="O55" s="9" t="n">
        <v>0.00124678240740741</v>
      </c>
      <c r="P55" s="37"/>
      <c r="Q55" s="9" t="n">
        <v>0.00083693287037037</v>
      </c>
      <c r="R55" s="37"/>
      <c r="S55" s="9" t="n">
        <v>0.00124116898148148</v>
      </c>
      <c r="T55" s="37"/>
      <c r="U55" s="9" t="n">
        <v>0.000839444444444444</v>
      </c>
      <c r="V55" s="37"/>
      <c r="W55" s="71" t="n">
        <f aca="false">SUM(K55,O55,S55)-MAX(K55,O55,S55)</f>
        <v>0.00247761574074074</v>
      </c>
      <c r="X55" s="71" t="n">
        <f aca="false">SUM(M55,Q55,U55)-MAX(M55,Q55,U55)</f>
        <v>0.00167488425925926</v>
      </c>
      <c r="Y55" s="71" t="n">
        <f aca="false">SUM(W55,X55)</f>
        <v>0.0041525</v>
      </c>
      <c r="Z55" s="86" t="n">
        <f aca="false">Y55-$V$4</f>
        <v>0.0041525</v>
      </c>
      <c r="AA55" s="76" t="n">
        <v>0</v>
      </c>
    </row>
    <row r="56" customFormat="false" ht="12.75" hidden="false" customHeight="false" outlineLevel="0" collapsed="false">
      <c r="A56" s="7" t="n">
        <v>53</v>
      </c>
      <c r="B56" s="47"/>
      <c r="C56" s="15"/>
      <c r="D56" s="65" t="n">
        <v>46</v>
      </c>
      <c r="E56" s="88" t="n">
        <v>46</v>
      </c>
      <c r="F56" s="8" t="s">
        <v>91</v>
      </c>
      <c r="G56" s="8" t="s">
        <v>92</v>
      </c>
      <c r="H56" s="7" t="s">
        <v>59</v>
      </c>
      <c r="I56" s="13"/>
      <c r="J56" s="13"/>
      <c r="K56" s="9" t="n">
        <v>0.00126175925925926</v>
      </c>
      <c r="L56" s="37"/>
      <c r="M56" s="9" t="n">
        <v>0.000845115740740741</v>
      </c>
      <c r="N56" s="37"/>
      <c r="O56" s="9" t="n">
        <v>0.00124740740740741</v>
      </c>
      <c r="P56" s="37"/>
      <c r="Q56" s="9" t="n">
        <v>0.000867314814814815</v>
      </c>
      <c r="R56" s="37"/>
      <c r="S56" s="9" t="n">
        <v>0.00123215277777778</v>
      </c>
      <c r="T56" s="37"/>
      <c r="U56" s="9" t="n">
        <v>0.000837175925925926</v>
      </c>
      <c r="V56" s="37"/>
      <c r="W56" s="71" t="n">
        <f aca="false">SUM(K56,O56,S56)-MAX(K56,O56,S56)</f>
        <v>0.00247956018518519</v>
      </c>
      <c r="X56" s="71" t="n">
        <f aca="false">SUM(M56,Q56,U56)-MAX(M56,Q56,U56)</f>
        <v>0.00168229166666667</v>
      </c>
      <c r="Y56" s="71" t="n">
        <f aca="false">SUM(W56,X56)</f>
        <v>0.00416185185185185</v>
      </c>
      <c r="Z56" s="86" t="n">
        <f aca="false">Y56-$V$4</f>
        <v>0.00416185185185185</v>
      </c>
      <c r="AA56" s="76" t="n">
        <v>0</v>
      </c>
    </row>
    <row r="57" customFormat="false" ht="12.75" hidden="false" customHeight="false" outlineLevel="0" collapsed="false">
      <c r="A57" s="7" t="n">
        <v>54</v>
      </c>
      <c r="B57" s="47"/>
      <c r="C57" s="15"/>
      <c r="D57" s="7" t="n">
        <v>47</v>
      </c>
      <c r="E57" s="88" t="n">
        <v>28</v>
      </c>
      <c r="F57" s="8" t="s">
        <v>93</v>
      </c>
      <c r="G57" s="8" t="s">
        <v>27</v>
      </c>
      <c r="H57" s="7" t="s">
        <v>24</v>
      </c>
      <c r="I57" s="7"/>
      <c r="J57" s="7"/>
      <c r="K57" s="9" t="n">
        <v>0.00123395833333333</v>
      </c>
      <c r="L57" s="37"/>
      <c r="M57" s="9" t="n">
        <v>0.000867094907407408</v>
      </c>
      <c r="N57" s="37"/>
      <c r="O57" s="9" t="n">
        <v>0.00123313657407407</v>
      </c>
      <c r="P57" s="37"/>
      <c r="Q57" s="9" t="n">
        <v>0.000851203703703704</v>
      </c>
      <c r="R57" s="37"/>
      <c r="S57" s="9" t="n">
        <v>0.00122971064814815</v>
      </c>
      <c r="T57" s="37"/>
      <c r="U57" s="9" t="n">
        <v>0.000848229166666667</v>
      </c>
      <c r="V57" s="37"/>
      <c r="W57" s="71" t="n">
        <f aca="false">SUM(K57,O57,S57)-MAX(K57,O57,S57)</f>
        <v>0.00246284722222222</v>
      </c>
      <c r="X57" s="71" t="n">
        <f aca="false">SUM(M57,Q57,U57)-MAX(M57,Q57,U57)</f>
        <v>0.00169943287037037</v>
      </c>
      <c r="Y57" s="71" t="n">
        <f aca="false">SUM(W57,X57)</f>
        <v>0.00416228009259259</v>
      </c>
      <c r="Z57" s="86" t="n">
        <f aca="false">Y57-$V$4</f>
        <v>0.00416228009259259</v>
      </c>
      <c r="AA57" s="76" t="n">
        <v>0</v>
      </c>
    </row>
    <row r="58" customFormat="false" ht="12.75" hidden="false" customHeight="false" outlineLevel="0" collapsed="false">
      <c r="A58" s="7" t="n">
        <v>55</v>
      </c>
      <c r="B58" s="47"/>
      <c r="C58" s="15"/>
      <c r="D58" s="7" t="n">
        <v>48</v>
      </c>
      <c r="E58" s="88" t="n">
        <v>52</v>
      </c>
      <c r="F58" s="8" t="s">
        <v>94</v>
      </c>
      <c r="G58" s="8" t="s">
        <v>58</v>
      </c>
      <c r="H58" s="7" t="s">
        <v>59</v>
      </c>
      <c r="I58" s="13"/>
      <c r="J58" s="13"/>
      <c r="K58" s="9" t="n">
        <v>0.00125127314814815</v>
      </c>
      <c r="L58" s="37"/>
      <c r="M58" s="9" t="n">
        <v>0.000850925925925926</v>
      </c>
      <c r="N58" s="37"/>
      <c r="O58" s="9" t="n">
        <v>0.00124719907407407</v>
      </c>
      <c r="P58" s="37"/>
      <c r="Q58" s="9" t="n">
        <v>0.000840543981481482</v>
      </c>
      <c r="R58" s="37"/>
      <c r="S58" s="9" t="n">
        <v>0.00123582175925926</v>
      </c>
      <c r="T58" s="37"/>
      <c r="U58" s="9" t="n">
        <v>0.000850208333333333</v>
      </c>
      <c r="V58" s="37"/>
      <c r="W58" s="71" t="n">
        <f aca="false">SUM(K58,O58,S58)-MAX(K58,O58,S58)</f>
        <v>0.00248302083333333</v>
      </c>
      <c r="X58" s="71" t="n">
        <f aca="false">SUM(M58,Q58,U58)-MAX(M58,Q58,U58)</f>
        <v>0.00169075231481481</v>
      </c>
      <c r="Y58" s="71" t="n">
        <f aca="false">SUM(W58,X58)</f>
        <v>0.00417377314814815</v>
      </c>
      <c r="Z58" s="86" t="n">
        <f aca="false">Y58-$V$4</f>
        <v>0.00417377314814815</v>
      </c>
      <c r="AA58" s="76" t="n">
        <v>0</v>
      </c>
    </row>
    <row r="59" customFormat="false" ht="12.75" hidden="false" customHeight="false" outlineLevel="0" collapsed="false">
      <c r="A59" s="7" t="n">
        <v>56</v>
      </c>
      <c r="B59" s="47"/>
      <c r="C59" s="15"/>
      <c r="D59" s="65" t="n">
        <v>49</v>
      </c>
      <c r="E59" s="88" t="n">
        <v>81</v>
      </c>
      <c r="F59" s="8" t="s">
        <v>95</v>
      </c>
      <c r="G59" s="8" t="s">
        <v>96</v>
      </c>
      <c r="H59" s="7" t="s">
        <v>97</v>
      </c>
      <c r="I59" s="7"/>
      <c r="J59" s="7" t="s">
        <v>25</v>
      </c>
      <c r="K59" s="9" t="n">
        <v>0.00125347222222222</v>
      </c>
      <c r="L59" s="37"/>
      <c r="M59" s="9" t="n">
        <v>0.000919085648148148</v>
      </c>
      <c r="N59" s="37" t="n">
        <v>5</v>
      </c>
      <c r="O59" s="9" t="n">
        <v>0.00123974537037037</v>
      </c>
      <c r="P59" s="37"/>
      <c r="Q59" s="9" t="n">
        <v>0.000860555555555556</v>
      </c>
      <c r="R59" s="37"/>
      <c r="S59" s="9" t="n">
        <v>0.0012287962962963</v>
      </c>
      <c r="T59" s="37"/>
      <c r="U59" s="9" t="n">
        <v>0.000848518518518519</v>
      </c>
      <c r="V59" s="37"/>
      <c r="W59" s="71" t="n">
        <f aca="false">SUM(K59,O59,S59)-MAX(K59,O59,S59)</f>
        <v>0.00246854166666667</v>
      </c>
      <c r="X59" s="71" t="n">
        <f aca="false">SUM(M59,Q59,U59)-MAX(M59,Q59,U59)</f>
        <v>0.00170907407407407</v>
      </c>
      <c r="Y59" s="71" t="n">
        <f aca="false">SUM(W59,X59)</f>
        <v>0.00417761574074074</v>
      </c>
      <c r="Z59" s="86" t="n">
        <f aca="false">Y59-$V$4</f>
        <v>0.00417761574074074</v>
      </c>
      <c r="AA59" s="76" t="n">
        <v>0</v>
      </c>
    </row>
    <row r="60" customFormat="false" ht="12.75" hidden="false" customHeight="false" outlineLevel="0" collapsed="false">
      <c r="A60" s="7" t="n">
        <v>57</v>
      </c>
      <c r="B60" s="47"/>
      <c r="C60" s="15"/>
      <c r="D60" s="7" t="n">
        <v>50</v>
      </c>
      <c r="E60" s="88" t="n">
        <v>43</v>
      </c>
      <c r="F60" s="8" t="s">
        <v>98</v>
      </c>
      <c r="G60" s="8" t="s">
        <v>99</v>
      </c>
      <c r="H60" s="7" t="s">
        <v>59</v>
      </c>
      <c r="I60" s="13"/>
      <c r="J60" s="13"/>
      <c r="K60" s="9" t="n">
        <v>0.00125207175925926</v>
      </c>
      <c r="L60" s="37"/>
      <c r="M60" s="9" t="n">
        <v>0.000864155092592593</v>
      </c>
      <c r="N60" s="37"/>
      <c r="O60" s="9" t="n">
        <v>0.00124996527777778</v>
      </c>
      <c r="P60" s="37"/>
      <c r="Q60" s="9" t="n">
        <v>0.000847488425925926</v>
      </c>
      <c r="R60" s="37"/>
      <c r="S60" s="9" t="n">
        <v>0.00125021990740741</v>
      </c>
      <c r="T60" s="37"/>
      <c r="U60" s="9" t="n">
        <v>0.000850532407407407</v>
      </c>
      <c r="V60" s="37"/>
      <c r="W60" s="71" t="n">
        <f aca="false">SUM(K60,O60,S60)-MAX(K60,O60,S60)</f>
        <v>0.00250018518518519</v>
      </c>
      <c r="X60" s="71" t="n">
        <f aca="false">SUM(M60,Q60,U60)-MAX(M60,Q60,U60)</f>
        <v>0.00169802083333333</v>
      </c>
      <c r="Y60" s="71" t="n">
        <f aca="false">SUM(W60,X60)</f>
        <v>0.00419820601851852</v>
      </c>
      <c r="Z60" s="86" t="n">
        <f aca="false">Y60-$V$4</f>
        <v>0.00419820601851852</v>
      </c>
      <c r="AA60" s="76" t="n">
        <v>0</v>
      </c>
    </row>
    <row r="61" customFormat="false" ht="12.75" hidden="false" customHeight="false" outlineLevel="0" collapsed="false">
      <c r="A61" s="7" t="n">
        <v>58</v>
      </c>
      <c r="B61" s="47"/>
      <c r="C61" s="15"/>
      <c r="D61" s="7" t="n">
        <v>51</v>
      </c>
      <c r="E61" s="88" t="n">
        <v>51</v>
      </c>
      <c r="F61" s="8" t="s">
        <v>100</v>
      </c>
      <c r="G61" s="8" t="s">
        <v>92</v>
      </c>
      <c r="H61" s="7" t="s">
        <v>59</v>
      </c>
      <c r="I61" s="13"/>
      <c r="J61" s="13"/>
      <c r="K61" s="9" t="n">
        <v>0.00126738425925926</v>
      </c>
      <c r="L61" s="37"/>
      <c r="M61" s="9" t="n">
        <v>0.00087568287037037</v>
      </c>
      <c r="N61" s="37"/>
      <c r="O61" s="9" t="n">
        <v>0.00123886574074074</v>
      </c>
      <c r="P61" s="37"/>
      <c r="Q61" s="9" t="n">
        <v>0.000849166666666667</v>
      </c>
      <c r="R61" s="37"/>
      <c r="S61" s="9" t="n">
        <v>0.00125209490740741</v>
      </c>
      <c r="T61" s="37"/>
      <c r="U61" s="9" t="n">
        <v>0.00086212962962963</v>
      </c>
      <c r="V61" s="37"/>
      <c r="W61" s="71" t="n">
        <f aca="false">SUM(K61,O61,S61)-MAX(K61,O61,S61)</f>
        <v>0.00249096064814815</v>
      </c>
      <c r="X61" s="71" t="n">
        <f aca="false">SUM(M61,Q61,U61)-MAX(M61,Q61,U61)</f>
        <v>0.0017112962962963</v>
      </c>
      <c r="Y61" s="71" t="n">
        <f aca="false">SUM(W61,X61)</f>
        <v>0.00420225694444444</v>
      </c>
      <c r="Z61" s="86" t="n">
        <f aca="false">Y61-$V$4</f>
        <v>0.00420225694444444</v>
      </c>
      <c r="AA61" s="76" t="n">
        <v>0</v>
      </c>
    </row>
    <row r="62" customFormat="false" ht="12.75" hidden="false" customHeight="false" outlineLevel="0" collapsed="false">
      <c r="A62" s="7" t="n">
        <v>59</v>
      </c>
      <c r="B62" s="47"/>
      <c r="C62" s="15"/>
      <c r="D62" s="65" t="n">
        <v>52</v>
      </c>
      <c r="E62" s="88" t="n">
        <v>67</v>
      </c>
      <c r="F62" s="8" t="s">
        <v>101</v>
      </c>
      <c r="G62" s="8" t="s">
        <v>102</v>
      </c>
      <c r="H62" s="7" t="s">
        <v>51</v>
      </c>
      <c r="I62" s="13"/>
      <c r="J62" s="13"/>
      <c r="K62" s="9" t="n">
        <v>0.00124980324074074</v>
      </c>
      <c r="L62" s="37"/>
      <c r="M62" s="9" t="n">
        <v>0.000861712962962963</v>
      </c>
      <c r="N62" s="37"/>
      <c r="O62" s="9" t="n">
        <v>0.00124759259259259</v>
      </c>
      <c r="P62" s="37"/>
      <c r="Q62" s="9" t="n">
        <v>0.000859375</v>
      </c>
      <c r="R62" s="37"/>
      <c r="S62" s="9" t="n">
        <v>0.00126043981481482</v>
      </c>
      <c r="T62" s="37"/>
      <c r="U62" s="9" t="n">
        <v>0.000871539351851852</v>
      </c>
      <c r="V62" s="37"/>
      <c r="W62" s="71" t="n">
        <f aca="false">SUM(K62,O62,S62)-MAX(K62,O62,S62)</f>
        <v>0.00249739583333333</v>
      </c>
      <c r="X62" s="71" t="n">
        <f aca="false">SUM(M62,Q62,U62)-MAX(M62,Q62,U62)</f>
        <v>0.00172108796296296</v>
      </c>
      <c r="Y62" s="71" t="n">
        <f aca="false">SUM(W62,X62)</f>
        <v>0.0042184837962963</v>
      </c>
      <c r="Z62" s="86" t="n">
        <f aca="false">Y62-$V$4</f>
        <v>0.0042184837962963</v>
      </c>
      <c r="AA62" s="76" t="n">
        <v>0</v>
      </c>
    </row>
    <row r="63" customFormat="false" ht="12.75" hidden="false" customHeight="false" outlineLevel="0" collapsed="false">
      <c r="A63" s="7" t="n">
        <v>60</v>
      </c>
      <c r="B63" s="47"/>
      <c r="C63" s="15"/>
      <c r="D63" s="7" t="n">
        <v>53</v>
      </c>
      <c r="E63" s="88" t="n">
        <v>70</v>
      </c>
      <c r="F63" s="8" t="s">
        <v>103</v>
      </c>
      <c r="G63" s="8" t="s">
        <v>104</v>
      </c>
      <c r="H63" s="7" t="s">
        <v>105</v>
      </c>
      <c r="I63" s="13"/>
      <c r="J63" s="13"/>
      <c r="K63" s="9" t="n">
        <v>0.00125474537037037</v>
      </c>
      <c r="L63" s="37"/>
      <c r="M63" s="9" t="n">
        <v>0.000876412037037037</v>
      </c>
      <c r="N63" s="37"/>
      <c r="O63" s="9" t="n">
        <v>0.0012441087962963</v>
      </c>
      <c r="P63" s="37"/>
      <c r="Q63" s="9" t="n">
        <v>0.000870532407407407</v>
      </c>
      <c r="R63" s="37"/>
      <c r="S63" s="9" t="n">
        <v>0.00123974537037037</v>
      </c>
      <c r="T63" s="37"/>
      <c r="U63" s="9" t="n">
        <v>0.00086837962962963</v>
      </c>
      <c r="V63" s="37"/>
      <c r="W63" s="71" t="n">
        <f aca="false">SUM(K63,O63,S63)-MAX(K63,O63,S63)</f>
        <v>0.00248385416666667</v>
      </c>
      <c r="X63" s="71" t="n">
        <f aca="false">SUM(M63,Q63,U63)-MAX(M63,Q63,U63)</f>
        <v>0.00173891203703704</v>
      </c>
      <c r="Y63" s="71" t="n">
        <f aca="false">SUM(W63,X63)</f>
        <v>0.0042227662037037</v>
      </c>
      <c r="Z63" s="86" t="n">
        <f aca="false">Y63-$V$4</f>
        <v>0.0042227662037037</v>
      </c>
      <c r="AA63" s="76" t="n">
        <v>0</v>
      </c>
    </row>
    <row r="64" customFormat="false" ht="12.75" hidden="false" customHeight="false" outlineLevel="0" collapsed="false">
      <c r="A64" s="7" t="n">
        <v>61</v>
      </c>
      <c r="B64" s="47"/>
      <c r="C64" s="15"/>
      <c r="D64" s="7" t="n">
        <v>54</v>
      </c>
      <c r="E64" s="88" t="n">
        <v>34</v>
      </c>
      <c r="F64" s="8" t="s">
        <v>106</v>
      </c>
      <c r="G64" s="8" t="s">
        <v>107</v>
      </c>
      <c r="H64" s="7" t="s">
        <v>24</v>
      </c>
      <c r="I64" s="13"/>
      <c r="J64" s="13"/>
      <c r="K64" s="9" t="n">
        <v>0.00123790509259259</v>
      </c>
      <c r="L64" s="37"/>
      <c r="M64" s="9" t="n">
        <v>0.000890127314814815</v>
      </c>
      <c r="N64" s="37"/>
      <c r="O64" s="9" t="n">
        <v>0.00124458333333333</v>
      </c>
      <c r="P64" s="37"/>
      <c r="Q64" s="9" t="n">
        <v>0.00087556712962963</v>
      </c>
      <c r="R64" s="37"/>
      <c r="S64" s="9" t="n">
        <v>0.00121930555555556</v>
      </c>
      <c r="T64" s="37"/>
      <c r="U64" s="9" t="n">
        <v>0.000901898148148148</v>
      </c>
      <c r="V64" s="37"/>
      <c r="W64" s="71" t="n">
        <f aca="false">SUM(K64,O64,S64)-MAX(K64,O64,S64)</f>
        <v>0.00245721064814815</v>
      </c>
      <c r="X64" s="71" t="n">
        <f aca="false">SUM(M64,Q64,U64)-MAX(M64,Q64,U64)</f>
        <v>0.00176569444444444</v>
      </c>
      <c r="Y64" s="71" t="n">
        <f aca="false">SUM(W64,X64)</f>
        <v>0.00422290509259259</v>
      </c>
      <c r="Z64" s="86" t="n">
        <f aca="false">Y64-$V$4</f>
        <v>0.00422290509259259</v>
      </c>
      <c r="AA64" s="76" t="n">
        <v>0</v>
      </c>
    </row>
    <row r="65" customFormat="false" ht="12.75" hidden="false" customHeight="false" outlineLevel="0" collapsed="false">
      <c r="A65" s="7" t="n">
        <v>62</v>
      </c>
      <c r="B65" s="47"/>
      <c r="C65" s="15"/>
      <c r="D65" s="65" t="n">
        <v>55</v>
      </c>
      <c r="E65" s="88" t="n">
        <v>48</v>
      </c>
      <c r="F65" s="8" t="s">
        <v>108</v>
      </c>
      <c r="G65" s="8" t="s">
        <v>65</v>
      </c>
      <c r="H65" s="7" t="s">
        <v>59</v>
      </c>
      <c r="I65" s="7" t="s">
        <v>36</v>
      </c>
      <c r="J65" s="13"/>
      <c r="K65" s="9" t="n">
        <v>0.00128822916666667</v>
      </c>
      <c r="L65" s="38"/>
      <c r="M65" s="9" t="n">
        <v>0.000872384259259259</v>
      </c>
      <c r="N65" s="37"/>
      <c r="O65" s="9" t="n">
        <v>0.00127332175925926</v>
      </c>
      <c r="P65" s="38"/>
      <c r="Q65" s="9" t="n">
        <v>0.000848483796296296</v>
      </c>
      <c r="R65" s="37"/>
      <c r="S65" s="9" t="n">
        <v>0.00125584490740741</v>
      </c>
      <c r="T65" s="38"/>
      <c r="U65" s="9" t="n">
        <v>0.000917314814814815</v>
      </c>
      <c r="V65" s="37"/>
      <c r="W65" s="71" t="n">
        <f aca="false">SUM(K65,O65,S65)-MAX(K65,O65,S65)</f>
        <v>0.00252916666666667</v>
      </c>
      <c r="X65" s="71" t="n">
        <f aca="false">SUM(M65,Q65,U65)-MAX(M65,Q65,U65)</f>
        <v>0.00172086805555556</v>
      </c>
      <c r="Y65" s="71" t="n">
        <f aca="false">SUM(W65,X65)</f>
        <v>0.00425003472222222</v>
      </c>
      <c r="Z65" s="86" t="n">
        <f aca="false">Y65-$V$4</f>
        <v>0.00425003472222222</v>
      </c>
      <c r="AA65" s="76" t="n">
        <v>0</v>
      </c>
    </row>
    <row r="66" customFormat="false" ht="12.75" hidden="false" customHeight="false" outlineLevel="0" collapsed="false">
      <c r="A66" s="7" t="n">
        <v>63</v>
      </c>
      <c r="B66" s="47"/>
      <c r="C66" s="15"/>
      <c r="D66" s="7" t="n">
        <v>56</v>
      </c>
      <c r="E66" s="88" t="n">
        <v>23</v>
      </c>
      <c r="F66" s="8" t="s">
        <v>109</v>
      </c>
      <c r="G66" s="8" t="s">
        <v>110</v>
      </c>
      <c r="H66" s="7" t="s">
        <v>24</v>
      </c>
      <c r="I66" s="7"/>
      <c r="J66" s="7"/>
      <c r="K66" s="9" t="n">
        <v>0.00130329861111111</v>
      </c>
      <c r="L66" s="37"/>
      <c r="M66" s="9" t="n">
        <v>0.00090005787037037</v>
      </c>
      <c r="N66" s="37"/>
      <c r="O66" s="9" t="n">
        <v>0.0012825</v>
      </c>
      <c r="P66" s="37"/>
      <c r="Q66" s="9" t="n">
        <v>0.000887731481481482</v>
      </c>
      <c r="R66" s="37"/>
      <c r="S66" s="9" t="n">
        <v>0.00123799768518519</v>
      </c>
      <c r="T66" s="37"/>
      <c r="U66" s="9" t="n">
        <v>0.000843356481481481</v>
      </c>
      <c r="V66" s="37"/>
      <c r="W66" s="71" t="n">
        <f aca="false">SUM(K66,O66,S66)-MAX(K66,O66,S66)</f>
        <v>0.00252049768518519</v>
      </c>
      <c r="X66" s="71" t="n">
        <f aca="false">SUM(M66,Q66,U66)-MAX(M66,Q66,U66)</f>
        <v>0.00173108796296296</v>
      </c>
      <c r="Y66" s="71" t="n">
        <f aca="false">SUM(W66,X66)</f>
        <v>0.00425158564814815</v>
      </c>
      <c r="Z66" s="86" t="n">
        <f aca="false">Y66-$V$4</f>
        <v>0.00425158564814815</v>
      </c>
      <c r="AA66" s="76" t="n">
        <v>0</v>
      </c>
    </row>
    <row r="67" customFormat="false" ht="12.75" hidden="false" customHeight="false" outlineLevel="0" collapsed="false">
      <c r="A67" s="7" t="n">
        <v>64</v>
      </c>
      <c r="B67" s="47"/>
      <c r="C67" s="15"/>
      <c r="D67" s="7" t="n">
        <v>57</v>
      </c>
      <c r="E67" s="89" t="n">
        <v>83</v>
      </c>
      <c r="F67" s="37" t="s">
        <v>111</v>
      </c>
      <c r="G67" s="37" t="s">
        <v>112</v>
      </c>
      <c r="H67" s="7" t="s">
        <v>24</v>
      </c>
      <c r="I67" s="7"/>
      <c r="J67" s="7"/>
      <c r="K67" s="9" t="n">
        <v>0.00126351851851852</v>
      </c>
      <c r="L67" s="37"/>
      <c r="M67" s="9" t="n">
        <v>0.00100350694444444</v>
      </c>
      <c r="N67" s="37"/>
      <c r="O67" s="9" t="n">
        <v>0.00127047453703704</v>
      </c>
      <c r="P67" s="37"/>
      <c r="Q67" s="9" t="n">
        <v>0.00088369212962963</v>
      </c>
      <c r="R67" s="37"/>
      <c r="S67" s="9" t="n">
        <v>0.0012571875</v>
      </c>
      <c r="T67" s="37"/>
      <c r="U67" s="9" t="n">
        <v>0.000863483796296296</v>
      </c>
      <c r="V67" s="37"/>
      <c r="W67" s="71" t="n">
        <f aca="false">SUM(K67,O67,S67)-MAX(K67,O67,S67)</f>
        <v>0.00252070601851852</v>
      </c>
      <c r="X67" s="71" t="n">
        <f aca="false">SUM(M67,Q67,U67)-MAX(M67,Q67,U67)</f>
        <v>0.00174717592592593</v>
      </c>
      <c r="Y67" s="71" t="n">
        <f aca="false">SUM(W67,X67)</f>
        <v>0.00426788194444444</v>
      </c>
      <c r="Z67" s="86" t="n">
        <f aca="false">Y67-$V$4</f>
        <v>0.00426788194444444</v>
      </c>
      <c r="AA67" s="76" t="n">
        <v>0</v>
      </c>
    </row>
    <row r="68" customFormat="false" ht="12.75" hidden="false" customHeight="false" outlineLevel="0" collapsed="false">
      <c r="A68" s="7" t="n">
        <v>65</v>
      </c>
      <c r="B68" s="47"/>
      <c r="C68" s="15"/>
      <c r="D68" s="65" t="n">
        <v>58</v>
      </c>
      <c r="E68" s="88" t="n">
        <v>73</v>
      </c>
      <c r="F68" s="8" t="s">
        <v>113</v>
      </c>
      <c r="G68" s="8" t="s">
        <v>114</v>
      </c>
      <c r="H68" s="7" t="s">
        <v>105</v>
      </c>
      <c r="I68" s="7"/>
      <c r="J68" s="7" t="s">
        <v>25</v>
      </c>
      <c r="K68" s="9" t="n">
        <v>0.00126144675925926</v>
      </c>
      <c r="L68" s="37"/>
      <c r="M68" s="9" t="n">
        <v>0.000891967592592593</v>
      </c>
      <c r="N68" s="37"/>
      <c r="O68" s="9" t="n">
        <v>0.0012591087962963</v>
      </c>
      <c r="P68" s="37"/>
      <c r="Q68" s="9" t="n">
        <v>0.000878518518518519</v>
      </c>
      <c r="R68" s="37"/>
      <c r="S68" s="9" t="n">
        <v>0.00125744212962963</v>
      </c>
      <c r="T68" s="38"/>
      <c r="U68" s="9" t="n">
        <v>0.000894710648148148</v>
      </c>
      <c r="V68" s="37"/>
      <c r="W68" s="71" t="n">
        <f aca="false">SUM(K68,O68,S68)-MAX(K68,O68,S68)</f>
        <v>0.00251655092592593</v>
      </c>
      <c r="X68" s="71" t="n">
        <f aca="false">SUM(M68,Q68,U68)-MAX(M68,Q68,U68)</f>
        <v>0.00177048611111111</v>
      </c>
      <c r="Y68" s="71" t="n">
        <f aca="false">SUM(W68,X68)</f>
        <v>0.00428703703703704</v>
      </c>
      <c r="Z68" s="86" t="n">
        <f aca="false">Y68-$V$4</f>
        <v>0.00428703703703704</v>
      </c>
      <c r="AA68" s="76" t="n">
        <v>0</v>
      </c>
    </row>
    <row r="69" customFormat="false" ht="12.75" hidden="false" customHeight="false" outlineLevel="0" collapsed="false">
      <c r="A69" s="7" t="n">
        <v>66</v>
      </c>
      <c r="B69" s="47"/>
      <c r="C69" s="15"/>
      <c r="D69" s="7" t="n">
        <v>59</v>
      </c>
      <c r="E69" s="88" t="n">
        <v>75</v>
      </c>
      <c r="F69" s="8" t="s">
        <v>115</v>
      </c>
      <c r="G69" s="8" t="s">
        <v>116</v>
      </c>
      <c r="H69" s="7" t="s">
        <v>97</v>
      </c>
      <c r="I69" s="13"/>
      <c r="J69" s="13"/>
      <c r="K69" s="9" t="n">
        <v>0.00129385416666667</v>
      </c>
      <c r="L69" s="37"/>
      <c r="M69" s="9" t="n">
        <v>0.00087869212962963</v>
      </c>
      <c r="N69" s="37"/>
      <c r="O69" s="9" t="n">
        <v>0.00128818287037037</v>
      </c>
      <c r="P69" s="37"/>
      <c r="Q69" s="9" t="n">
        <v>0.000908275462962963</v>
      </c>
      <c r="R69" s="37"/>
      <c r="S69" s="9" t="n">
        <v>0.00127391203703704</v>
      </c>
      <c r="T69" s="37"/>
      <c r="U69" s="9" t="n">
        <v>0.000890752314814815</v>
      </c>
      <c r="V69" s="37"/>
      <c r="W69" s="71" t="n">
        <f aca="false">SUM(K69,O69,S69)-MAX(K69,O69,S69)</f>
        <v>0.00256209490740741</v>
      </c>
      <c r="X69" s="71" t="n">
        <f aca="false">SUM(M69,Q69,U69)-MAX(M69,Q69,U69)</f>
        <v>0.00176944444444444</v>
      </c>
      <c r="Y69" s="71" t="n">
        <f aca="false">SUM(W69,X69)</f>
        <v>0.00433153935185185</v>
      </c>
      <c r="Z69" s="86" t="n">
        <f aca="false">Y69-$V$4</f>
        <v>0.00433153935185185</v>
      </c>
      <c r="AA69" s="76" t="n">
        <v>0</v>
      </c>
    </row>
    <row r="70" customFormat="false" ht="12.75" hidden="false" customHeight="false" outlineLevel="0" collapsed="false">
      <c r="A70" s="7" t="n">
        <v>67</v>
      </c>
      <c r="B70" s="47"/>
      <c r="C70" s="15"/>
      <c r="D70" s="7" t="n">
        <v>60</v>
      </c>
      <c r="E70" s="88" t="n">
        <v>42</v>
      </c>
      <c r="F70" s="8" t="s">
        <v>117</v>
      </c>
      <c r="G70" s="8" t="s">
        <v>118</v>
      </c>
      <c r="H70" s="7" t="s">
        <v>59</v>
      </c>
      <c r="I70" s="7"/>
      <c r="J70" s="7"/>
      <c r="K70" s="9" t="n">
        <v>0.00131546296296296</v>
      </c>
      <c r="L70" s="37"/>
      <c r="M70" s="9" t="n">
        <v>0.000863275462962963</v>
      </c>
      <c r="N70" s="37"/>
      <c r="O70" s="9" t="n">
        <v>0.00141842592592593</v>
      </c>
      <c r="P70" s="37" t="n">
        <v>5</v>
      </c>
      <c r="Q70" s="9" t="n">
        <v>0.000980648148148148</v>
      </c>
      <c r="R70" s="37"/>
      <c r="S70" s="9" t="n">
        <v>0.00130611111111111</v>
      </c>
      <c r="T70" s="37"/>
      <c r="U70" s="9" t="n">
        <v>0.000876944444444444</v>
      </c>
      <c r="V70" s="37"/>
      <c r="W70" s="71" t="n">
        <f aca="false">SUM(K70,O70,S70)-MAX(K70,O70,S70)</f>
        <v>0.00262157407407407</v>
      </c>
      <c r="X70" s="71" t="n">
        <f aca="false">SUM(M70,Q70,U70)-MAX(M70,Q70,U70)</f>
        <v>0.00174021990740741</v>
      </c>
      <c r="Y70" s="71" t="n">
        <f aca="false">SUM(W70,X70)</f>
        <v>0.00436179398148148</v>
      </c>
      <c r="Z70" s="86" t="n">
        <f aca="false">Y70-$V$4</f>
        <v>0.00436179398148148</v>
      </c>
      <c r="AA70" s="76" t="n">
        <v>0</v>
      </c>
    </row>
    <row r="71" customFormat="false" ht="12.75" hidden="false" customHeight="false" outlineLevel="0" collapsed="false">
      <c r="A71" s="7" t="n">
        <v>68</v>
      </c>
      <c r="B71" s="47"/>
      <c r="C71" s="15"/>
      <c r="D71" s="65" t="n">
        <v>61</v>
      </c>
      <c r="E71" s="88" t="n">
        <v>72</v>
      </c>
      <c r="F71" s="8" t="s">
        <v>119</v>
      </c>
      <c r="G71" s="8" t="s">
        <v>120</v>
      </c>
      <c r="H71" s="7" t="s">
        <v>105</v>
      </c>
      <c r="I71" s="7"/>
      <c r="J71" s="7"/>
      <c r="K71" s="9" t="n">
        <v>0.001316875</v>
      </c>
      <c r="L71" s="37"/>
      <c r="M71" s="9" t="n">
        <v>0.000915740740740741</v>
      </c>
      <c r="N71" s="37"/>
      <c r="O71" s="9" t="n">
        <v>0.00128782407407407</v>
      </c>
      <c r="P71" s="37"/>
      <c r="Q71" s="9" t="n">
        <v>0.000890717592592593</v>
      </c>
      <c r="R71" s="37"/>
      <c r="S71" s="9" t="n">
        <v>0.0012930787037037</v>
      </c>
      <c r="T71" s="37"/>
      <c r="U71" s="9" t="n">
        <v>0.000898854166666667</v>
      </c>
      <c r="V71" s="37"/>
      <c r="W71" s="71" t="n">
        <f aca="false">SUM(K71,O71,S71)-MAX(K71,O71,S71)</f>
        <v>0.00258090277777778</v>
      </c>
      <c r="X71" s="71" t="n">
        <f aca="false">SUM(M71,Q71,U71)-MAX(M71,Q71,U71)</f>
        <v>0.00178957175925926</v>
      </c>
      <c r="Y71" s="71" t="n">
        <f aca="false">SUM(W71,X71)</f>
        <v>0.00437047453703704</v>
      </c>
      <c r="Z71" s="86" t="n">
        <f aca="false">Y71-$V$4</f>
        <v>0.00437047453703704</v>
      </c>
      <c r="AA71" s="76" t="n">
        <v>0</v>
      </c>
    </row>
    <row r="72" customFormat="false" ht="12.75" hidden="false" customHeight="false" outlineLevel="0" collapsed="false">
      <c r="A72" s="7" t="n">
        <v>69</v>
      </c>
      <c r="B72" s="47"/>
      <c r="C72" s="15"/>
      <c r="D72" s="7" t="n">
        <v>62</v>
      </c>
      <c r="E72" s="88" t="n">
        <v>76</v>
      </c>
      <c r="F72" s="8" t="s">
        <v>121</v>
      </c>
      <c r="G72" s="8" t="s">
        <v>122</v>
      </c>
      <c r="H72" s="7" t="s">
        <v>97</v>
      </c>
      <c r="I72" s="7" t="s">
        <v>36</v>
      </c>
      <c r="J72" s="7"/>
      <c r="K72" s="9" t="s">
        <v>52</v>
      </c>
      <c r="L72" s="37"/>
      <c r="M72" s="9" t="n">
        <v>0.000917430555555555</v>
      </c>
      <c r="N72" s="37"/>
      <c r="O72" s="9" t="n">
        <v>0.00131244212962963</v>
      </c>
      <c r="P72" s="37"/>
      <c r="Q72" s="9" t="n">
        <v>0.000902083333333333</v>
      </c>
      <c r="R72" s="37"/>
      <c r="S72" s="9" t="n">
        <v>0.00127153935185185</v>
      </c>
      <c r="T72" s="37"/>
      <c r="U72" s="9" t="n">
        <v>0.000894722222222222</v>
      </c>
      <c r="V72" s="37"/>
      <c r="W72" s="71" t="n">
        <f aca="false">SUM(K72,O72,S72)</f>
        <v>0.00258398148148148</v>
      </c>
      <c r="X72" s="71" t="n">
        <f aca="false">SUM(M72,Q72,U72)-MAX(M72,Q72,U72)</f>
        <v>0.00179680555555556</v>
      </c>
      <c r="Y72" s="71" t="n">
        <f aca="false">SUM(W72,X72)</f>
        <v>0.00438078703703704</v>
      </c>
      <c r="Z72" s="86" t="n">
        <f aca="false">Y72-$V$4</f>
        <v>0.00438078703703704</v>
      </c>
      <c r="AA72" s="76" t="n">
        <v>0</v>
      </c>
    </row>
    <row r="73" customFormat="false" ht="12.75" hidden="false" customHeight="false" outlineLevel="0" collapsed="false">
      <c r="A73" s="7" t="n">
        <v>70</v>
      </c>
      <c r="B73" s="47"/>
      <c r="C73" s="15"/>
      <c r="D73" s="7" t="n">
        <v>63</v>
      </c>
      <c r="E73" s="88" t="n">
        <v>74</v>
      </c>
      <c r="F73" s="8" t="s">
        <v>123</v>
      </c>
      <c r="G73" s="8" t="s">
        <v>104</v>
      </c>
      <c r="H73" s="7" t="s">
        <v>105</v>
      </c>
      <c r="I73" s="7"/>
      <c r="J73" s="7" t="s">
        <v>25</v>
      </c>
      <c r="K73" s="9" t="n">
        <v>0.00130733796296296</v>
      </c>
      <c r="L73" s="37"/>
      <c r="M73" s="9" t="n">
        <v>0.000915509259259259</v>
      </c>
      <c r="N73" s="37"/>
      <c r="O73" s="9" t="n">
        <v>0.00133444444444444</v>
      </c>
      <c r="P73" s="37"/>
      <c r="Q73" s="9" t="n">
        <v>0.000893217592592593</v>
      </c>
      <c r="R73" s="37"/>
      <c r="S73" s="9" t="n">
        <v>0.00129166666666667</v>
      </c>
      <c r="T73" s="37"/>
      <c r="U73" s="9" t="n">
        <v>0.000889618055555556</v>
      </c>
      <c r="V73" s="37"/>
      <c r="W73" s="71" t="n">
        <f aca="false">SUM(K73,O73,S73)-MAX(K73,O73,S73)</f>
        <v>0.00259900462962963</v>
      </c>
      <c r="X73" s="71" t="n">
        <f aca="false">SUM(M73,Q73,U73)-MAX(M73,Q73,U73)</f>
        <v>0.00178283564814815</v>
      </c>
      <c r="Y73" s="71" t="n">
        <f aca="false">SUM(W73,X73)</f>
        <v>0.00438184027777778</v>
      </c>
      <c r="Z73" s="86" t="n">
        <f aca="false">Y73-$V$4</f>
        <v>0.00438184027777778</v>
      </c>
      <c r="AA73" s="76" t="n">
        <v>0</v>
      </c>
    </row>
    <row r="74" customFormat="false" ht="12.75" hidden="false" customHeight="false" outlineLevel="0" collapsed="false">
      <c r="A74" s="7" t="n">
        <v>71</v>
      </c>
      <c r="B74" s="47"/>
      <c r="C74" s="15"/>
      <c r="D74" s="65" t="n">
        <v>64</v>
      </c>
      <c r="E74" s="88" t="n">
        <v>71</v>
      </c>
      <c r="F74" s="8" t="s">
        <v>124</v>
      </c>
      <c r="G74" s="8" t="s">
        <v>120</v>
      </c>
      <c r="H74" s="7" t="s">
        <v>105</v>
      </c>
      <c r="I74" s="7"/>
      <c r="J74" s="7"/>
      <c r="K74" s="9" t="n">
        <v>0.00134322916666667</v>
      </c>
      <c r="L74" s="37"/>
      <c r="M74" s="9" t="n">
        <v>0.000933414351851852</v>
      </c>
      <c r="N74" s="37"/>
      <c r="O74" s="9" t="n">
        <v>0.00130621527777778</v>
      </c>
      <c r="P74" s="38"/>
      <c r="Q74" s="9" t="n">
        <v>0.000900324074074074</v>
      </c>
      <c r="R74" s="37"/>
      <c r="S74" s="9" t="n">
        <v>0.00129630787037037</v>
      </c>
      <c r="T74" s="38"/>
      <c r="U74" s="9" t="n">
        <v>0.000905497685185185</v>
      </c>
      <c r="V74" s="37"/>
      <c r="W74" s="71" t="n">
        <f aca="false">SUM(K74,O74,S74)-MAX(K74,O74,S74)</f>
        <v>0.00260252314814815</v>
      </c>
      <c r="X74" s="71" t="n">
        <f aca="false">SUM(M74,Q74,U74)-MAX(M74,Q74,U74)</f>
        <v>0.00180582175925926</v>
      </c>
      <c r="Y74" s="71" t="n">
        <f aca="false">SUM(W74,X74)</f>
        <v>0.00440834490740741</v>
      </c>
      <c r="Z74" s="86" t="n">
        <f aca="false">Y74-$V$4</f>
        <v>0.00440834490740741</v>
      </c>
      <c r="AA74" s="76" t="n">
        <v>0</v>
      </c>
    </row>
    <row r="75" customFormat="false" ht="12.75" hidden="false" customHeight="false" outlineLevel="0" collapsed="false">
      <c r="A75" s="7" t="n">
        <v>72</v>
      </c>
      <c r="B75" s="47"/>
      <c r="C75" s="15"/>
      <c r="D75" s="7" t="n">
        <v>65</v>
      </c>
      <c r="E75" s="88" t="n">
        <v>58</v>
      </c>
      <c r="F75" s="17" t="s">
        <v>125</v>
      </c>
      <c r="G75" s="8" t="s">
        <v>67</v>
      </c>
      <c r="H75" s="7" t="s">
        <v>51</v>
      </c>
      <c r="I75" s="13"/>
      <c r="J75" s="13"/>
      <c r="K75" s="9" t="n">
        <v>0.00139487268518519</v>
      </c>
      <c r="L75" s="37"/>
      <c r="M75" s="9" t="n">
        <v>0.00111626157407407</v>
      </c>
      <c r="N75" s="37"/>
      <c r="O75" s="9" t="n">
        <v>0.00130162037037037</v>
      </c>
      <c r="P75" s="37"/>
      <c r="Q75" s="9" t="n">
        <v>0.000905011574074074</v>
      </c>
      <c r="R75" s="37"/>
      <c r="S75" s="9" t="n">
        <v>0.00130793981481481</v>
      </c>
      <c r="T75" s="38"/>
      <c r="U75" s="9" t="n">
        <v>0.0008946875</v>
      </c>
      <c r="V75" s="37"/>
      <c r="W75" s="71" t="n">
        <f aca="false">SUM(K75,O75,S75)-MAX(K75,O75,S75)</f>
        <v>0.00260956018518519</v>
      </c>
      <c r="X75" s="71" t="n">
        <f aca="false">SUM(M75,Q75,U75)-MAX(M75,Q75,U75)</f>
        <v>0.00179969907407407</v>
      </c>
      <c r="Y75" s="71" t="n">
        <f aca="false">SUM(W75,X75)</f>
        <v>0.00440925925925926</v>
      </c>
      <c r="Z75" s="86" t="n">
        <f aca="false">Y75-$V$4</f>
        <v>0.00440925925925926</v>
      </c>
      <c r="AA75" s="76" t="n">
        <v>0</v>
      </c>
    </row>
    <row r="76" customFormat="false" ht="12.75" hidden="false" customHeight="false" outlineLevel="0" collapsed="false">
      <c r="A76" s="7" t="n">
        <v>73</v>
      </c>
      <c r="B76" s="47"/>
      <c r="C76" s="15"/>
      <c r="D76" s="7" t="n">
        <v>66</v>
      </c>
      <c r="E76" s="88" t="n">
        <v>27</v>
      </c>
      <c r="F76" s="8" t="s">
        <v>126</v>
      </c>
      <c r="G76" s="8" t="s">
        <v>23</v>
      </c>
      <c r="H76" s="7" t="s">
        <v>24</v>
      </c>
      <c r="I76" s="7"/>
      <c r="J76" s="7"/>
      <c r="K76" s="9" t="n">
        <v>0.00134988425925926</v>
      </c>
      <c r="L76" s="37"/>
      <c r="M76" s="9" t="n">
        <v>0.000931342592592593</v>
      </c>
      <c r="N76" s="37"/>
      <c r="O76" s="9" t="n">
        <v>0.00133065972222222</v>
      </c>
      <c r="P76" s="37"/>
      <c r="Q76" s="9" t="n">
        <v>0.000901689814814815</v>
      </c>
      <c r="R76" s="37"/>
      <c r="S76" s="9" t="n">
        <v>0.00131315972222222</v>
      </c>
      <c r="T76" s="37"/>
      <c r="U76" s="9" t="n">
        <v>0.000911805555555556</v>
      </c>
      <c r="V76" s="37"/>
      <c r="W76" s="71" t="n">
        <f aca="false">SUM(K76,O76,S76)-MAX(K76,O76,S76)</f>
        <v>0.00264381944444444</v>
      </c>
      <c r="X76" s="71" t="n">
        <f aca="false">SUM(M76,Q76,U76)-MAX(M76,Q76,U76)</f>
        <v>0.00181349537037037</v>
      </c>
      <c r="Y76" s="71" t="n">
        <f aca="false">SUM(W76,X76)</f>
        <v>0.00445731481481482</v>
      </c>
      <c r="Z76" s="86" t="n">
        <f aca="false">Y76-$V$4</f>
        <v>0.00445731481481482</v>
      </c>
      <c r="AA76" s="76" t="n">
        <v>0</v>
      </c>
    </row>
    <row r="77" customFormat="false" ht="12.75" hidden="false" customHeight="false" outlineLevel="0" collapsed="false">
      <c r="A77" s="7" t="n">
        <v>74</v>
      </c>
      <c r="B77" s="47"/>
      <c r="C77" s="15"/>
      <c r="D77" s="65" t="n">
        <v>67</v>
      </c>
      <c r="E77" s="88" t="n">
        <v>53</v>
      </c>
      <c r="F77" s="8" t="s">
        <v>127</v>
      </c>
      <c r="G77" s="8" t="s">
        <v>128</v>
      </c>
      <c r="H77" s="7" t="s">
        <v>59</v>
      </c>
      <c r="I77" s="7" t="s">
        <v>36</v>
      </c>
      <c r="J77" s="13"/>
      <c r="K77" s="9" t="n">
        <v>0.00136729166666667</v>
      </c>
      <c r="L77" s="37"/>
      <c r="M77" s="9" t="n">
        <v>0.000925497685185185</v>
      </c>
      <c r="N77" s="37"/>
      <c r="O77" s="9" t="n">
        <v>0.00133094907407407</v>
      </c>
      <c r="P77" s="37"/>
      <c r="Q77" s="9" t="n">
        <v>0.000926574074074074</v>
      </c>
      <c r="R77" s="37"/>
      <c r="S77" s="9" t="n">
        <v>0.00130765046296296</v>
      </c>
      <c r="T77" s="37"/>
      <c r="U77" s="9" t="n">
        <v>0.000896435185185185</v>
      </c>
      <c r="V77" s="37"/>
      <c r="W77" s="71" t="n">
        <f aca="false">SUM(K77,O77,S77)-MAX(K77,O77,S77)</f>
        <v>0.00263859953703704</v>
      </c>
      <c r="X77" s="71" t="n">
        <f aca="false">SUM(M77,Q77,U77)-MAX(M77,Q77,U77)</f>
        <v>0.00182193287037037</v>
      </c>
      <c r="Y77" s="71" t="n">
        <f aca="false">SUM(W77,X77)</f>
        <v>0.00446053240740741</v>
      </c>
      <c r="Z77" s="86" t="n">
        <f aca="false">Y77-$V$4</f>
        <v>0.00446053240740741</v>
      </c>
      <c r="AA77" s="76" t="n">
        <v>0</v>
      </c>
    </row>
    <row r="78" customFormat="false" ht="12.75" hidden="false" customHeight="false" outlineLevel="0" collapsed="false">
      <c r="A78" s="7" t="n">
        <v>75</v>
      </c>
      <c r="B78" s="47"/>
      <c r="C78" s="15"/>
      <c r="D78" s="7" t="n">
        <v>68</v>
      </c>
      <c r="E78" s="88" t="n">
        <v>82</v>
      </c>
      <c r="F78" s="8" t="s">
        <v>129</v>
      </c>
      <c r="G78" s="8" t="s">
        <v>130</v>
      </c>
      <c r="H78" s="7" t="s">
        <v>97</v>
      </c>
      <c r="I78" s="13"/>
      <c r="J78" s="13"/>
      <c r="K78" s="9" t="n">
        <v>0.0012883912037037</v>
      </c>
      <c r="L78" s="37"/>
      <c r="M78" s="9" t="n">
        <v>0.00142172453703704</v>
      </c>
      <c r="N78" s="37"/>
      <c r="O78" s="9" t="n">
        <v>0.00135542824074074</v>
      </c>
      <c r="P78" s="37"/>
      <c r="Q78" s="9" t="n">
        <v>0.000960115740740741</v>
      </c>
      <c r="R78" s="37"/>
      <c r="S78" s="9" t="n">
        <v>0.00131128472222222</v>
      </c>
      <c r="T78" s="37"/>
      <c r="U78" s="9" t="n">
        <v>0.000939513888888889</v>
      </c>
      <c r="V78" s="37"/>
      <c r="W78" s="71" t="n">
        <f aca="false">SUM(K78,O78,S78)-MAX(K78,O78,S78)</f>
        <v>0.00259967592592593</v>
      </c>
      <c r="X78" s="71" t="n">
        <f aca="false">SUM(M78,Q78,U78)-MAX(M78,Q78,U78)</f>
        <v>0.00189962962962963</v>
      </c>
      <c r="Y78" s="71" t="n">
        <f aca="false">SUM(W78,X78)</f>
        <v>0.00449930555555556</v>
      </c>
      <c r="Z78" s="86" t="n">
        <f aca="false">Y78-$V$4</f>
        <v>0.00449930555555556</v>
      </c>
      <c r="AA78" s="76" t="n">
        <v>0</v>
      </c>
    </row>
    <row r="79" customFormat="false" ht="12.75" hidden="false" customHeight="false" outlineLevel="0" collapsed="false">
      <c r="A79" s="7" t="n">
        <v>76</v>
      </c>
      <c r="B79" s="47"/>
      <c r="C79" s="15"/>
      <c r="D79" s="7" t="n">
        <v>69</v>
      </c>
      <c r="E79" s="88" t="n">
        <v>66</v>
      </c>
      <c r="F79" s="8" t="s">
        <v>131</v>
      </c>
      <c r="G79" s="8" t="s">
        <v>132</v>
      </c>
      <c r="H79" s="7" t="s">
        <v>51</v>
      </c>
      <c r="I79" s="7"/>
      <c r="J79" s="7" t="s">
        <v>25</v>
      </c>
      <c r="K79" s="9" t="n">
        <v>0.00140855324074074</v>
      </c>
      <c r="L79" s="37" t="n">
        <v>5</v>
      </c>
      <c r="M79" s="9" t="n">
        <v>0.00092724537037037</v>
      </c>
      <c r="N79" s="37"/>
      <c r="O79" s="9" t="n">
        <v>0.00133978009259259</v>
      </c>
      <c r="P79" s="37"/>
      <c r="Q79" s="9" t="n">
        <v>0.000923194444444444</v>
      </c>
      <c r="R79" s="37"/>
      <c r="S79" s="9" t="n">
        <v>0.0013155787037037</v>
      </c>
      <c r="T79" s="37"/>
      <c r="U79" s="9" t="n">
        <v>0.000921643518518519</v>
      </c>
      <c r="V79" s="37"/>
      <c r="W79" s="71" t="n">
        <f aca="false">SUM(K79,O79,S79)-MAX(K79,O79,S79)</f>
        <v>0.0026553587962963</v>
      </c>
      <c r="X79" s="71" t="n">
        <f aca="false">SUM(M79,Q79,U79)-MAX(M79,Q79,U79)</f>
        <v>0.00184483796296296</v>
      </c>
      <c r="Y79" s="71" t="n">
        <f aca="false">SUM(W79,X79)</f>
        <v>0.00450019675925926</v>
      </c>
      <c r="Z79" s="86" t="n">
        <f aca="false">Y79-$V$4</f>
        <v>0.00450019675925926</v>
      </c>
      <c r="AA79" s="76" t="n">
        <v>0</v>
      </c>
    </row>
    <row r="80" customFormat="false" ht="12.75" hidden="false" customHeight="false" outlineLevel="0" collapsed="false">
      <c r="A80" s="7" t="n">
        <v>77</v>
      </c>
      <c r="B80" s="47"/>
      <c r="C80" s="15"/>
      <c r="D80" s="65" t="n">
        <v>70</v>
      </c>
      <c r="E80" s="88" t="n">
        <v>69</v>
      </c>
      <c r="F80" s="8" t="s">
        <v>133</v>
      </c>
      <c r="G80" s="8" t="s">
        <v>102</v>
      </c>
      <c r="H80" s="7" t="s">
        <v>51</v>
      </c>
      <c r="I80" s="7"/>
      <c r="J80" s="13"/>
      <c r="K80" s="9" t="n">
        <v>0.00151645833333333</v>
      </c>
      <c r="L80" s="37"/>
      <c r="M80" s="9" t="n">
        <v>0.000941585648148148</v>
      </c>
      <c r="N80" s="37"/>
      <c r="O80" s="9" t="n">
        <v>0.00135208333333333</v>
      </c>
      <c r="P80" s="37"/>
      <c r="Q80" s="9" t="n">
        <v>0.000917685185185185</v>
      </c>
      <c r="R80" s="37"/>
      <c r="S80" s="9" t="n">
        <v>0.00133833333333333</v>
      </c>
      <c r="T80" s="37"/>
      <c r="U80" s="9" t="n">
        <v>0.00091599537037037</v>
      </c>
      <c r="V80" s="37"/>
      <c r="W80" s="71" t="n">
        <f aca="false">SUM(K80,O80,S80)-MAX(K80,O80,S80)</f>
        <v>0.00269041666666667</v>
      </c>
      <c r="X80" s="71" t="n">
        <f aca="false">SUM(M80,Q80,U80)-MAX(M80,Q80,U80)</f>
        <v>0.00183368055555556</v>
      </c>
      <c r="Y80" s="71" t="n">
        <f aca="false">SUM(W80,X80)</f>
        <v>0.00452409722222222</v>
      </c>
      <c r="Z80" s="86" t="n">
        <f aca="false">Y80-$V$4</f>
        <v>0.00452409722222222</v>
      </c>
      <c r="AA80" s="76" t="n">
        <v>0</v>
      </c>
    </row>
    <row r="81" customFormat="false" ht="12.75" hidden="false" customHeight="false" outlineLevel="0" collapsed="false">
      <c r="A81" s="7" t="n">
        <v>78</v>
      </c>
      <c r="B81" s="47"/>
      <c r="C81" s="15"/>
      <c r="D81" s="7" t="n">
        <v>71</v>
      </c>
      <c r="E81" s="88" t="n">
        <v>78</v>
      </c>
      <c r="F81" s="8" t="s">
        <v>134</v>
      </c>
      <c r="G81" s="8" t="s">
        <v>135</v>
      </c>
      <c r="H81" s="7" t="s">
        <v>97</v>
      </c>
      <c r="I81" s="7"/>
      <c r="J81" s="13"/>
      <c r="K81" s="9" t="s">
        <v>52</v>
      </c>
      <c r="L81" s="37"/>
      <c r="M81" s="9" t="n">
        <v>0.000937164351851852</v>
      </c>
      <c r="N81" s="37"/>
      <c r="O81" s="9" t="n">
        <v>0.00134561342592593</v>
      </c>
      <c r="P81" s="37"/>
      <c r="Q81" s="9" t="n">
        <v>0.000935300925925926</v>
      </c>
      <c r="R81" s="37"/>
      <c r="S81" s="9" t="n">
        <v>0.00132157407407407</v>
      </c>
      <c r="T81" s="37"/>
      <c r="U81" s="9" t="n">
        <v>0.00104168981481482</v>
      </c>
      <c r="V81" s="37"/>
      <c r="W81" s="71" t="n">
        <f aca="false">SUM(K81,O81,S81)</f>
        <v>0.0026671875</v>
      </c>
      <c r="X81" s="71" t="n">
        <f aca="false">SUM(M81,Q81,U81)-MAX(M81,Q81,U81)</f>
        <v>0.00187246527777778</v>
      </c>
      <c r="Y81" s="71" t="n">
        <f aca="false">SUM(W81,X81)</f>
        <v>0.00453965277777778</v>
      </c>
      <c r="Z81" s="86" t="n">
        <f aca="false">Y81-$V$4</f>
        <v>0.00453965277777778</v>
      </c>
      <c r="AA81" s="76" t="n">
        <v>0</v>
      </c>
    </row>
    <row r="82" customFormat="false" ht="12.75" hidden="false" customHeight="false" outlineLevel="0" collapsed="false">
      <c r="A82" s="7" t="n">
        <v>79</v>
      </c>
      <c r="B82" s="47"/>
      <c r="C82" s="15"/>
      <c r="D82" s="7" t="n">
        <v>72</v>
      </c>
      <c r="E82" s="88" t="n">
        <v>15</v>
      </c>
      <c r="F82" s="8" t="s">
        <v>136</v>
      </c>
      <c r="G82" s="8" t="s">
        <v>67</v>
      </c>
      <c r="H82" s="7" t="s">
        <v>24</v>
      </c>
      <c r="I82" s="7"/>
      <c r="J82" s="13"/>
      <c r="K82" s="9" t="n">
        <v>0.00128324074074074</v>
      </c>
      <c r="L82" s="37"/>
      <c r="M82" s="9" t="n">
        <v>0.000846238425925926</v>
      </c>
      <c r="N82" s="37"/>
      <c r="O82" s="9" t="n">
        <v>0.00151918981481482</v>
      </c>
      <c r="P82" s="37" t="n">
        <v>5</v>
      </c>
      <c r="Q82" s="9" t="n">
        <v>0.000910902777777778</v>
      </c>
      <c r="R82" s="37"/>
      <c r="S82" s="9" t="s">
        <v>56</v>
      </c>
      <c r="T82" s="37"/>
      <c r="U82" s="9" t="s">
        <v>56</v>
      </c>
      <c r="V82" s="37"/>
      <c r="W82" s="71" t="n">
        <f aca="false">SUM(K82,O82,S82)</f>
        <v>0.00280243055555556</v>
      </c>
      <c r="X82" s="71" t="n">
        <f aca="false">SUM(M82,Q82,U82)</f>
        <v>0.0017571412037037</v>
      </c>
      <c r="Y82" s="71" t="n">
        <f aca="false">SUM(W82,X82)</f>
        <v>0.00455957175925926</v>
      </c>
      <c r="Z82" s="86" t="n">
        <f aca="false">Y82-$V$4</f>
        <v>0.00455957175925926</v>
      </c>
      <c r="AA82" s="76" t="n">
        <v>0</v>
      </c>
    </row>
    <row r="83" customFormat="false" ht="12.75" hidden="false" customHeight="false" outlineLevel="0" collapsed="false">
      <c r="A83" s="7" t="n">
        <v>80</v>
      </c>
      <c r="B83" s="47"/>
      <c r="C83" s="15"/>
      <c r="D83" s="65" t="n">
        <v>73</v>
      </c>
      <c r="E83" s="88" t="n">
        <v>80</v>
      </c>
      <c r="F83" s="8" t="s">
        <v>137</v>
      </c>
      <c r="G83" s="8" t="s">
        <v>104</v>
      </c>
      <c r="H83" s="7" t="s">
        <v>97</v>
      </c>
      <c r="I83" s="7"/>
      <c r="J83" s="7"/>
      <c r="K83" s="9" t="n">
        <v>0.00136949074074074</v>
      </c>
      <c r="L83" s="37"/>
      <c r="M83" s="9" t="n">
        <v>0.000986620370370371</v>
      </c>
      <c r="N83" s="37"/>
      <c r="O83" s="9" t="n">
        <v>0.00136165509259259</v>
      </c>
      <c r="P83" s="37"/>
      <c r="Q83" s="9" t="n">
        <v>0.00095</v>
      </c>
      <c r="R83" s="37"/>
      <c r="S83" s="9" t="n">
        <v>0.00137456018518519</v>
      </c>
      <c r="T83" s="37"/>
      <c r="U83" s="9" t="n">
        <v>0.000948472222222222</v>
      </c>
      <c r="V83" s="37"/>
      <c r="W83" s="71" t="n">
        <f aca="false">SUM(K83,O83,S83)-MAX(K83,O83,S83)</f>
        <v>0.00273114583333333</v>
      </c>
      <c r="X83" s="71" t="n">
        <f aca="false">SUM(M83,Q83,U83)-MAX(M83,Q83,U83)</f>
        <v>0.00189847222222222</v>
      </c>
      <c r="Y83" s="71" t="n">
        <f aca="false">SUM(W83,X83)</f>
        <v>0.00462961805555556</v>
      </c>
      <c r="Z83" s="86" t="n">
        <f aca="false">Y83-$V$4</f>
        <v>0.00462961805555556</v>
      </c>
      <c r="AA83" s="76" t="n">
        <v>0</v>
      </c>
    </row>
    <row r="84" customFormat="false" ht="12.75" hidden="false" customHeight="false" outlineLevel="0" collapsed="false">
      <c r="A84" s="7" t="n">
        <v>81</v>
      </c>
      <c r="B84" s="47"/>
      <c r="C84" s="15"/>
      <c r="D84" s="7" t="n">
        <v>74</v>
      </c>
      <c r="E84" s="88" t="n">
        <v>59</v>
      </c>
      <c r="F84" s="8" t="s">
        <v>138</v>
      </c>
      <c r="G84" s="8" t="s">
        <v>55</v>
      </c>
      <c r="H84" s="7" t="s">
        <v>51</v>
      </c>
      <c r="I84" s="7"/>
      <c r="J84" s="7"/>
      <c r="K84" s="9" t="n">
        <v>0.00139233796296296</v>
      </c>
      <c r="L84" s="37"/>
      <c r="M84" s="9" t="n">
        <v>0.000996030092592593</v>
      </c>
      <c r="N84" s="37"/>
      <c r="O84" s="9" t="n">
        <v>0.00141112268518519</v>
      </c>
      <c r="P84" s="37"/>
      <c r="Q84" s="9" t="n">
        <v>0.000939178240740741</v>
      </c>
      <c r="R84" s="37"/>
      <c r="S84" s="9" t="n">
        <v>0.00137384259259259</v>
      </c>
      <c r="T84" s="37"/>
      <c r="U84" s="9" t="n">
        <v>0.000932986111111111</v>
      </c>
      <c r="V84" s="37"/>
      <c r="W84" s="71" t="n">
        <f aca="false">SUM(K84,O84,S84)-MAX(K84,O84,S84)</f>
        <v>0.00276618055555556</v>
      </c>
      <c r="X84" s="71" t="n">
        <f aca="false">SUM(M84,Q84,U84)-MAX(M84,Q84,U84)</f>
        <v>0.00187216435185185</v>
      </c>
      <c r="Y84" s="71" t="n">
        <f aca="false">SUM(W84,X84)</f>
        <v>0.00463834490740741</v>
      </c>
      <c r="Z84" s="86" t="n">
        <f aca="false">Y84-$V$4</f>
        <v>0.00463834490740741</v>
      </c>
      <c r="AA84" s="76" t="n">
        <v>0</v>
      </c>
    </row>
    <row r="85" customFormat="false" ht="12.75" hidden="false" customHeight="false" outlineLevel="0" collapsed="false">
      <c r="A85" s="7" t="n">
        <v>82</v>
      </c>
      <c r="B85" s="47"/>
      <c r="C85" s="15"/>
      <c r="D85" s="7" t="n">
        <v>75</v>
      </c>
      <c r="E85" s="89" t="n">
        <v>85</v>
      </c>
      <c r="F85" s="37" t="s">
        <v>139</v>
      </c>
      <c r="G85" s="37" t="s">
        <v>120</v>
      </c>
      <c r="H85" s="7" t="s">
        <v>105</v>
      </c>
      <c r="I85" s="7"/>
      <c r="J85" s="7"/>
      <c r="K85" s="9" t="n">
        <v>0.00145136574074074</v>
      </c>
      <c r="L85" s="37"/>
      <c r="M85" s="9" t="n">
        <v>0.000962743055555556</v>
      </c>
      <c r="N85" s="37"/>
      <c r="O85" s="9" t="n">
        <v>0.00139927083333333</v>
      </c>
      <c r="P85" s="37"/>
      <c r="Q85" s="9" t="n">
        <v>0.000951296296296296</v>
      </c>
      <c r="R85" s="37"/>
      <c r="S85" s="9" t="n">
        <v>0.00137572916666667</v>
      </c>
      <c r="T85" s="37"/>
      <c r="U85" s="9" t="n">
        <v>0.000921631944444445</v>
      </c>
      <c r="V85" s="37"/>
      <c r="W85" s="71" t="n">
        <f aca="false">SUM(K85,O85,S85)-MAX(K85,O85,S85)</f>
        <v>0.002775</v>
      </c>
      <c r="X85" s="71" t="n">
        <f aca="false">SUM(M85,Q85,U85)-MAX(M85,Q85,U85)</f>
        <v>0.00187292824074074</v>
      </c>
      <c r="Y85" s="71" t="n">
        <f aca="false">SUM(W85,X85)</f>
        <v>0.00464792824074074</v>
      </c>
      <c r="Z85" s="86" t="n">
        <f aca="false">Y85-$V$4</f>
        <v>0.00464792824074074</v>
      </c>
      <c r="AA85" s="76" t="n">
        <v>0</v>
      </c>
    </row>
    <row r="86" customFormat="false" ht="12.75" hidden="false" customHeight="false" outlineLevel="0" collapsed="false">
      <c r="A86" s="7" t="n">
        <v>83</v>
      </c>
      <c r="B86" s="47"/>
      <c r="C86" s="15"/>
      <c r="D86" s="65" t="n">
        <v>76</v>
      </c>
      <c r="E86" s="88" t="n">
        <v>77</v>
      </c>
      <c r="F86" s="8" t="s">
        <v>140</v>
      </c>
      <c r="G86" s="8" t="s">
        <v>135</v>
      </c>
      <c r="H86" s="7" t="s">
        <v>97</v>
      </c>
      <c r="I86" s="7"/>
      <c r="J86" s="7"/>
      <c r="K86" s="9" t="n">
        <v>0.00157195601851852</v>
      </c>
      <c r="L86" s="37"/>
      <c r="M86" s="9" t="n">
        <v>0.00103671296296296</v>
      </c>
      <c r="N86" s="37"/>
      <c r="O86" s="9" t="n">
        <v>0.00143016203703704</v>
      </c>
      <c r="P86" s="37"/>
      <c r="Q86" s="9" t="n">
        <v>0.0010369212962963</v>
      </c>
      <c r="R86" s="37"/>
      <c r="S86" s="9" t="n">
        <v>0.00137981481481481</v>
      </c>
      <c r="T86" s="37"/>
      <c r="U86" s="9" t="n">
        <v>0.00100315972222222</v>
      </c>
      <c r="V86" s="37"/>
      <c r="W86" s="71" t="n">
        <f aca="false">SUM(K86,O86,S86)-MAX(K86,O86,S86)</f>
        <v>0.00280997685185185</v>
      </c>
      <c r="X86" s="71" t="n">
        <f aca="false">SUM(M86,Q86,U86)-MAX(M86,Q86,U86)</f>
        <v>0.00203987268518519</v>
      </c>
      <c r="Y86" s="71" t="n">
        <f aca="false">SUM(W86,X86)</f>
        <v>0.00484984953703704</v>
      </c>
      <c r="Z86" s="86" t="n">
        <f aca="false">Y86-$V$4</f>
        <v>0.00484984953703704</v>
      </c>
      <c r="AA86" s="76" t="n">
        <v>0</v>
      </c>
    </row>
    <row r="87" customFormat="false" ht="12.75" hidden="false" customHeight="false" outlineLevel="0" collapsed="false">
      <c r="A87" s="7" t="n">
        <v>84</v>
      </c>
      <c r="B87" s="47"/>
      <c r="C87" s="15"/>
      <c r="D87" s="7" t="n">
        <v>77</v>
      </c>
      <c r="E87" s="88" t="n">
        <v>79</v>
      </c>
      <c r="F87" s="8" t="s">
        <v>141</v>
      </c>
      <c r="G87" s="8" t="s">
        <v>142</v>
      </c>
      <c r="H87" s="7" t="s">
        <v>97</v>
      </c>
      <c r="I87" s="7"/>
      <c r="J87" s="7"/>
      <c r="K87" s="9" t="n">
        <v>0.00142256944444444</v>
      </c>
      <c r="L87" s="37"/>
      <c r="M87" s="9" t="n">
        <v>0.00116005787037037</v>
      </c>
      <c r="N87" s="37"/>
      <c r="O87" s="9" t="n">
        <v>0.00139047453703704</v>
      </c>
      <c r="P87" s="37"/>
      <c r="Q87" s="9" t="n">
        <v>0.00103621527777778</v>
      </c>
      <c r="R87" s="37"/>
      <c r="S87" s="9" t="n">
        <v>0.00144122685185185</v>
      </c>
      <c r="T87" s="37"/>
      <c r="U87" s="9" t="n">
        <v>0.00109278935185185</v>
      </c>
      <c r="V87" s="37"/>
      <c r="W87" s="71" t="n">
        <f aca="false">SUM(K87,O87,S87)-MAX(K87,O87,S87)</f>
        <v>0.00281304398148148</v>
      </c>
      <c r="X87" s="71" t="n">
        <f aca="false">SUM(M87,Q87,U87)-MAX(M87,Q87,U87)</f>
        <v>0.00212900462962963</v>
      </c>
      <c r="Y87" s="71" t="n">
        <f aca="false">SUM(W87,X87)</f>
        <v>0.00494204861111111</v>
      </c>
      <c r="Z87" s="86" t="n">
        <f aca="false">Y87-$V$4</f>
        <v>0.00494204861111111</v>
      </c>
      <c r="AA87" s="76" t="n">
        <v>0</v>
      </c>
    </row>
    <row r="88" customFormat="false" ht="12.75" hidden="false" customHeight="false" outlineLevel="0" collapsed="false">
      <c r="A88" s="7" t="n">
        <v>85</v>
      </c>
      <c r="B88" s="47"/>
      <c r="C88" s="15"/>
      <c r="D88" s="15"/>
      <c r="E88" s="49"/>
      <c r="F88" s="49"/>
      <c r="G88" s="15"/>
      <c r="H88" s="9"/>
      <c r="I88" s="74"/>
      <c r="J88" s="9"/>
      <c r="K88" s="74"/>
      <c r="L88" s="9"/>
      <c r="M88" s="74"/>
      <c r="N88" s="9"/>
      <c r="O88" s="74"/>
      <c r="P88" s="9"/>
      <c r="Q88" s="74"/>
      <c r="R88" s="9"/>
      <c r="S88" s="74"/>
      <c r="T88" s="10"/>
      <c r="U88" s="10"/>
      <c r="V88" s="10"/>
      <c r="W88" s="75"/>
      <c r="X88" s="76"/>
    </row>
    <row r="89" customFormat="false" ht="12.75" hidden="false" customHeight="false" outlineLevel="0" collapsed="false">
      <c r="A89" s="7" t="n">
        <v>86</v>
      </c>
      <c r="B89" s="47"/>
      <c r="C89" s="15"/>
      <c r="D89" s="15"/>
      <c r="E89" s="49"/>
      <c r="F89" s="49"/>
      <c r="G89" s="15"/>
      <c r="H89" s="9"/>
      <c r="I89" s="74"/>
      <c r="J89" s="9"/>
      <c r="K89" s="74"/>
      <c r="L89" s="9"/>
      <c r="M89" s="74"/>
      <c r="N89" s="9"/>
      <c r="O89" s="74"/>
      <c r="P89" s="9"/>
      <c r="Q89" s="74"/>
      <c r="R89" s="9"/>
      <c r="S89" s="74"/>
      <c r="T89" s="10"/>
      <c r="U89" s="10"/>
      <c r="V89" s="10"/>
      <c r="W89" s="75"/>
      <c r="X89" s="76"/>
    </row>
    <row r="90" customFormat="false" ht="12.75" hidden="false" customHeight="false" outlineLevel="0" collapsed="false">
      <c r="A90" s="7" t="n">
        <v>87</v>
      </c>
      <c r="B90" s="47"/>
      <c r="C90" s="15"/>
      <c r="D90" s="15"/>
      <c r="E90" s="49"/>
      <c r="F90" s="49"/>
      <c r="G90" s="15"/>
      <c r="H90" s="9"/>
      <c r="I90" s="74"/>
      <c r="J90" s="9"/>
      <c r="K90" s="74"/>
      <c r="L90" s="9"/>
      <c r="M90" s="74"/>
      <c r="N90" s="9"/>
      <c r="O90" s="74"/>
      <c r="P90" s="9"/>
      <c r="Q90" s="74"/>
      <c r="R90" s="9"/>
      <c r="S90" s="74"/>
      <c r="T90" s="10"/>
      <c r="U90" s="10"/>
      <c r="V90" s="10"/>
      <c r="W90" s="90"/>
      <c r="X90" s="90"/>
    </row>
    <row r="91" customFormat="false" ht="12.75" hidden="false" customHeight="false" outlineLevel="0" collapsed="false">
      <c r="A91" s="7" t="n">
        <v>88</v>
      </c>
      <c r="B91" s="47"/>
      <c r="C91" s="15"/>
      <c r="D91" s="15"/>
      <c r="E91" s="49"/>
      <c r="F91" s="49"/>
      <c r="G91" s="15"/>
      <c r="H91" s="9"/>
      <c r="I91" s="74"/>
      <c r="J91" s="9"/>
      <c r="K91" s="74"/>
      <c r="L91" s="9"/>
      <c r="M91" s="74"/>
      <c r="N91" s="9"/>
      <c r="O91" s="74"/>
      <c r="P91" s="9"/>
      <c r="Q91" s="74"/>
      <c r="R91" s="9"/>
      <c r="S91" s="74"/>
      <c r="T91" s="10"/>
      <c r="U91" s="10"/>
      <c r="V91" s="10"/>
      <c r="W91" s="90"/>
      <c r="X91" s="90"/>
    </row>
    <row r="92" customFormat="false" ht="12.75" hidden="false" customHeight="false" outlineLevel="0" collapsed="false">
      <c r="A92" s="7" t="n">
        <v>89</v>
      </c>
      <c r="B92" s="47"/>
      <c r="C92" s="15"/>
      <c r="D92" s="15"/>
      <c r="E92" s="49"/>
      <c r="F92" s="49"/>
      <c r="G92" s="49"/>
      <c r="H92" s="9"/>
      <c r="I92" s="74"/>
      <c r="J92" s="9"/>
      <c r="K92" s="74"/>
      <c r="L92" s="9"/>
      <c r="M92" s="74"/>
      <c r="N92" s="9"/>
      <c r="O92" s="74"/>
      <c r="P92" s="9"/>
      <c r="Q92" s="74"/>
      <c r="R92" s="9"/>
      <c r="S92" s="74"/>
      <c r="T92" s="10"/>
      <c r="U92" s="10"/>
      <c r="V92" s="10"/>
      <c r="W92" s="90"/>
      <c r="X92" s="90"/>
    </row>
    <row r="93" customFormat="false" ht="12.75" hidden="false" customHeight="false" outlineLevel="0" collapsed="false">
      <c r="A93" s="7" t="n">
        <v>90</v>
      </c>
      <c r="B93" s="47"/>
      <c r="C93" s="15"/>
      <c r="D93" s="15"/>
      <c r="E93" s="49"/>
      <c r="F93" s="49"/>
      <c r="G93" s="15"/>
      <c r="H93" s="9"/>
      <c r="I93" s="74"/>
      <c r="J93" s="9"/>
      <c r="K93" s="74"/>
      <c r="L93" s="9"/>
      <c r="M93" s="74"/>
      <c r="N93" s="9"/>
      <c r="O93" s="74"/>
      <c r="P93" s="9"/>
      <c r="Q93" s="74"/>
      <c r="R93" s="9"/>
      <c r="S93" s="74"/>
      <c r="T93" s="10"/>
      <c r="U93" s="10"/>
      <c r="V93" s="10"/>
      <c r="W93" s="90"/>
      <c r="X93" s="90"/>
    </row>
  </sheetData>
  <mergeCells count="36">
    <mergeCell ref="B1:G1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W2:W3"/>
    <mergeCell ref="X2:X3"/>
    <mergeCell ref="E8:J8"/>
    <mergeCell ref="E9:E10"/>
    <mergeCell ref="F9:F10"/>
    <mergeCell ref="G9:G10"/>
    <mergeCell ref="H9:H10"/>
    <mergeCell ref="I9:I10"/>
    <mergeCell ref="J9:J10"/>
    <mergeCell ref="K9:L9"/>
    <mergeCell ref="M9:N9"/>
    <mergeCell ref="O9:P9"/>
    <mergeCell ref="Q9:R9"/>
    <mergeCell ref="S9:T9"/>
    <mergeCell ref="U9:V9"/>
    <mergeCell ref="W9:W10"/>
    <mergeCell ref="X9:X10"/>
    <mergeCell ref="Y9:Y10"/>
    <mergeCell ref="Z9:Z10"/>
    <mergeCell ref="AA9:A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2:33:28Z</dcterms:created>
  <dc:creator/>
  <dc:description/>
  <dc:language>en-US</dc:language>
  <cp:lastModifiedBy>xxx</cp:lastModifiedBy>
  <cp:lastPrinted>2009-01-24T07:33:47Z</cp:lastPrinted>
  <dcterms:modified xsi:type="dcterms:W3CDTF">2009-01-24T14:55:18Z</dcterms:modified>
  <cp:revision>0</cp:revision>
  <dc:subject/>
  <dc:title/>
</cp:coreProperties>
</file>