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SuperBarbórka 2012</t>
  </si>
  <si>
    <t xml:space="preserve">Klasyfikacja generalna</t>
  </si>
  <si>
    <t xml:space="preserve">Miejsce</t>
  </si>
  <si>
    <t xml:space="preserve">Nr Start.</t>
  </si>
  <si>
    <t xml:space="preserve">Nazwisko i imię</t>
  </si>
  <si>
    <t xml:space="preserve">Samochód</t>
  </si>
  <si>
    <t xml:space="preserve">Bieg 1</t>
  </si>
  <si>
    <t xml:space="preserve">Bieg 2</t>
  </si>
  <si>
    <t xml:space="preserve">Bieg 3</t>
  </si>
  <si>
    <t xml:space="preserve">Bieg 4</t>
  </si>
  <si>
    <t xml:space="preserve">Bieg 5</t>
  </si>
  <si>
    <t xml:space="preserve">Czas</t>
  </si>
  <si>
    <t xml:space="preserve">Wynik</t>
  </si>
  <si>
    <t xml:space="preserve">Różnica</t>
  </si>
  <si>
    <t xml:space="preserve">Łuczkiewicz Paweł</t>
  </si>
  <si>
    <t xml:space="preserve">Mitsubishi EVO IX</t>
  </si>
  <si>
    <t xml:space="preserve">Podracki Bartosz</t>
  </si>
  <si>
    <t xml:space="preserve">Mitsubishi Lancer</t>
  </si>
  <si>
    <t xml:space="preserve">Lelek Janusz</t>
  </si>
  <si>
    <t xml:space="preserve">Waszkowski Grzegorz</t>
  </si>
  <si>
    <t xml:space="preserve">Mitsubishi EVO </t>
  </si>
  <si>
    <t xml:space="preserve">Różak Tomek</t>
  </si>
  <si>
    <t xml:space="preserve">Wilk Łukasz</t>
  </si>
  <si>
    <t xml:space="preserve">Mitsubishi EVO VI Comsport</t>
  </si>
  <si>
    <t xml:space="preserve">Obłudek Zbigniew</t>
  </si>
  <si>
    <t xml:space="preserve">Zapała Mariusz</t>
  </si>
  <si>
    <t xml:space="preserve">Dziewiątkowski Paweł</t>
  </si>
  <si>
    <t xml:space="preserve">Schulz Jacek</t>
  </si>
  <si>
    <t xml:space="preserve">Subaru Impreza</t>
  </si>
  <si>
    <t xml:space="preserve">Muczko Aleksander</t>
  </si>
  <si>
    <t xml:space="preserve">Renault Clio</t>
  </si>
  <si>
    <t xml:space="preserve">Banasik Dariusz</t>
  </si>
  <si>
    <t xml:space="preserve">Pałacha Marek</t>
  </si>
  <si>
    <t xml:space="preserve">Tokar Filip</t>
  </si>
  <si>
    <t xml:space="preserve">Kia Picanto</t>
  </si>
  <si>
    <t xml:space="preserve">Paw Łukasz</t>
  </si>
  <si>
    <t xml:space="preserve">Renault Clio Sport</t>
  </si>
  <si>
    <t xml:space="preserve">Teter Sebastian</t>
  </si>
  <si>
    <t xml:space="preserve">Honda Civic</t>
  </si>
  <si>
    <t xml:space="preserve">Podsiadło Michał</t>
  </si>
  <si>
    <t xml:space="preserve">Podsiadło Andrzej</t>
  </si>
  <si>
    <t xml:space="preserve">Pruszko Grzegorz</t>
  </si>
  <si>
    <t xml:space="preserve">Piotrowicz Łukasz</t>
  </si>
  <si>
    <t xml:space="preserve">Fiat CC Abarth</t>
  </si>
  <si>
    <t xml:space="preserve">Banaś Michał</t>
  </si>
  <si>
    <t xml:space="preserve">Honda CRX</t>
  </si>
  <si>
    <t xml:space="preserve">Woźniak Piotr</t>
  </si>
  <si>
    <t xml:space="preserve">Bigda Zenon</t>
  </si>
  <si>
    <t xml:space="preserve">Opel Corsa</t>
  </si>
  <si>
    <t xml:space="preserve">Słobodzian Marcin</t>
  </si>
  <si>
    <t xml:space="preserve">Piotrowicz Mariusz</t>
  </si>
  <si>
    <t xml:space="preserve">Kałuziński Radosław</t>
  </si>
  <si>
    <t xml:space="preserve">Suzuki Swift NGK System</t>
  </si>
  <si>
    <t xml:space="preserve">Wojtaszek Łukasz</t>
  </si>
  <si>
    <t xml:space="preserve">Honda Civic VTI</t>
  </si>
  <si>
    <t xml:space="preserve">Sztorc Piotr</t>
  </si>
  <si>
    <t xml:space="preserve">Opel Astra</t>
  </si>
  <si>
    <t xml:space="preserve">Maciejewski Grzegorz</t>
  </si>
  <si>
    <t xml:space="preserve">Fiat SC CTM</t>
  </si>
  <si>
    <t xml:space="preserve">Kałuziński Dariusz</t>
  </si>
  <si>
    <t xml:space="preserve">Zawierucha Szymon</t>
  </si>
  <si>
    <t xml:space="preserve">Pasternak Andrzej</t>
  </si>
  <si>
    <t xml:space="preserve">Biegański Michał</t>
  </si>
  <si>
    <t xml:space="preserve">VW Golf GTI</t>
  </si>
  <si>
    <t xml:space="preserve">Łagan Łukasz</t>
  </si>
  <si>
    <t xml:space="preserve">Citroen C4 VTS</t>
  </si>
  <si>
    <t xml:space="preserve">Szczęśniak Sebastian</t>
  </si>
  <si>
    <t xml:space="preserve">Toyota Corolla</t>
  </si>
  <si>
    <t xml:space="preserve">Zając Łukasz</t>
  </si>
  <si>
    <t xml:space="preserve">Wrona Rafał</t>
  </si>
  <si>
    <t xml:space="preserve">Fiat SC</t>
  </si>
  <si>
    <t xml:space="preserve">Lewandowski Jan</t>
  </si>
  <si>
    <t xml:space="preserve">Mitsubishi EVO X</t>
  </si>
  <si>
    <t xml:space="preserve">Filipowicz Wiktor</t>
  </si>
  <si>
    <t xml:space="preserve">Słobodzian Robert</t>
  </si>
  <si>
    <t xml:space="preserve">Wachnicki Patryk</t>
  </si>
  <si>
    <t xml:space="preserve">Citroen C 2</t>
  </si>
  <si>
    <t xml:space="preserve">Tutaj Jansz</t>
  </si>
  <si>
    <t xml:space="preserve">Audi Quat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0"/>
    <numFmt numFmtId="166" formatCode="mm:ss.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7.99"/>
    <col collapsed="false" customWidth="true" hidden="false" outlineLevel="0" max="3" min="3" style="2" width="19.99"/>
    <col collapsed="false" customWidth="true" hidden="false" outlineLevel="0" max="4" min="4" style="2" width="25.28"/>
    <col collapsed="false" customWidth="true" hidden="false" outlineLevel="0" max="10" min="5" style="2" width="7.14"/>
    <col collapsed="false" customWidth="true" hidden="false" outlineLevel="0" max="11" min="11" style="3" width="8.14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customFormat="false" ht="1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4" s="1" customFormat="true" ht="12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6" t="s">
        <v>12</v>
      </c>
      <c r="L4" s="5" t="s">
        <v>13</v>
      </c>
    </row>
    <row r="5" customFormat="false" ht="12" hidden="false" customHeight="false" outlineLevel="0" collapsed="false">
      <c r="A5" s="5" t="n">
        <v>1</v>
      </c>
      <c r="B5" s="5" t="n">
        <v>30</v>
      </c>
      <c r="C5" s="7" t="s">
        <v>14</v>
      </c>
      <c r="D5" s="7" t="s">
        <v>15</v>
      </c>
      <c r="E5" s="8" t="n">
        <v>0.00273032407407407</v>
      </c>
      <c r="F5" s="8" t="n">
        <v>0.00282071759259259</v>
      </c>
      <c r="G5" s="8" t="n">
        <v>0.00285185185185185</v>
      </c>
      <c r="H5" s="8" t="n">
        <v>0.00289768518518519</v>
      </c>
      <c r="I5" s="8" t="n">
        <v>0.00295023148148148</v>
      </c>
      <c r="J5" s="8" t="n">
        <v>0.0142508101851852</v>
      </c>
      <c r="K5" s="9" t="n">
        <f aca="false">J5-MAX(E5,F5,G5,H5,I5)</f>
        <v>0.0113005787037037</v>
      </c>
      <c r="L5" s="7"/>
    </row>
    <row r="6" customFormat="false" ht="12" hidden="false" customHeight="false" outlineLevel="0" collapsed="false">
      <c r="A6" s="5" t="n">
        <v>2</v>
      </c>
      <c r="B6" s="5" t="n">
        <v>4</v>
      </c>
      <c r="C6" s="7" t="s">
        <v>16</v>
      </c>
      <c r="D6" s="7" t="s">
        <v>17</v>
      </c>
      <c r="E6" s="8" t="n">
        <v>0.0028306712962963</v>
      </c>
      <c r="F6" s="8" t="n">
        <v>0.00286979166666667</v>
      </c>
      <c r="G6" s="8" t="n">
        <v>0.00290636574074074</v>
      </c>
      <c r="H6" s="8" t="n">
        <v>0.00292094907407407</v>
      </c>
      <c r="I6" s="8" t="n">
        <v>0.00298842592592593</v>
      </c>
      <c r="J6" s="8" t="n">
        <v>0.0145162037037037</v>
      </c>
      <c r="K6" s="9" t="n">
        <f aca="false">J6-MAX(E6,F6,G6,H6,I6)</f>
        <v>0.0115277777777778</v>
      </c>
      <c r="L6" s="9" t="n">
        <f aca="false">K6-$K$5</f>
        <v>0.000227199074074074</v>
      </c>
    </row>
    <row r="7" customFormat="false" ht="12" hidden="false" customHeight="false" outlineLevel="0" collapsed="false">
      <c r="A7" s="5" t="n">
        <v>3</v>
      </c>
      <c r="B7" s="5" t="n">
        <v>1</v>
      </c>
      <c r="C7" s="7" t="s">
        <v>18</v>
      </c>
      <c r="D7" s="7" t="s">
        <v>15</v>
      </c>
      <c r="E7" s="8" t="n">
        <v>0.00276226851851852</v>
      </c>
      <c r="F7" s="8" t="n">
        <v>0.00285775462962963</v>
      </c>
      <c r="G7" s="8" t="n">
        <v>0.002965625</v>
      </c>
      <c r="H7" s="8" t="n">
        <v>0.00308043981481482</v>
      </c>
      <c r="I7" s="8" t="n">
        <v>0.00295208333333333</v>
      </c>
      <c r="J7" s="8" t="n">
        <v>0.0146181712962963</v>
      </c>
      <c r="K7" s="9" t="n">
        <f aca="false">J7-MAX(E7,F7,G7,H7,I7)</f>
        <v>0.0115377314814815</v>
      </c>
      <c r="L7" s="9" t="n">
        <f aca="false">K7-$K$5</f>
        <v>0.000237152777777778</v>
      </c>
    </row>
    <row r="8" customFormat="false" ht="12" hidden="false" customHeight="false" outlineLevel="0" collapsed="false">
      <c r="A8" s="5" t="n">
        <v>4</v>
      </c>
      <c r="B8" s="5" t="n">
        <v>7</v>
      </c>
      <c r="C8" s="7" t="s">
        <v>19</v>
      </c>
      <c r="D8" s="7" t="s">
        <v>20</v>
      </c>
      <c r="E8" s="8" t="n">
        <v>0.00281018518518519</v>
      </c>
      <c r="F8" s="8" t="n">
        <v>0.00295381944444444</v>
      </c>
      <c r="G8" s="8" t="n">
        <v>0.00299166666666667</v>
      </c>
      <c r="H8" s="8" t="n">
        <v>0.00297916666666667</v>
      </c>
      <c r="I8" s="8" t="n">
        <v>0.00301608796296296</v>
      </c>
      <c r="J8" s="8" t="n">
        <v>0.0147509259259259</v>
      </c>
      <c r="K8" s="9" t="n">
        <f aca="false">J8-MAX(E8,F8,G8,H8,I8)</f>
        <v>0.011734837962963</v>
      </c>
      <c r="L8" s="9" t="n">
        <f aca="false">K8-$K$5</f>
        <v>0.000434259259259259</v>
      </c>
    </row>
    <row r="9" customFormat="false" ht="12" hidden="false" customHeight="false" outlineLevel="0" collapsed="false">
      <c r="A9" s="5" t="n">
        <v>5</v>
      </c>
      <c r="B9" s="5" t="n">
        <v>5</v>
      </c>
      <c r="C9" s="7" t="s">
        <v>21</v>
      </c>
      <c r="D9" s="7" t="s">
        <v>15</v>
      </c>
      <c r="E9" s="8" t="n">
        <v>0.00281678240740741</v>
      </c>
      <c r="F9" s="8" t="n">
        <v>0.00295162037037037</v>
      </c>
      <c r="G9" s="8" t="n">
        <v>0.00298321759259259</v>
      </c>
      <c r="H9" s="8" t="n">
        <v>0.00308912037037037</v>
      </c>
      <c r="I9" s="8" t="n">
        <v>0.00306678240740741</v>
      </c>
      <c r="J9" s="8" t="n">
        <v>0.0149075231481481</v>
      </c>
      <c r="K9" s="9" t="n">
        <f aca="false">J9-MAX(E9,F9,G9,H9,I9)</f>
        <v>0.0118184027777778</v>
      </c>
      <c r="L9" s="9" t="n">
        <f aca="false">K9-$K$5</f>
        <v>0.000517824074074074</v>
      </c>
    </row>
    <row r="10" customFormat="false" ht="12" hidden="false" customHeight="false" outlineLevel="0" collapsed="false">
      <c r="A10" s="5" t="n">
        <v>6</v>
      </c>
      <c r="B10" s="5" t="n">
        <v>3</v>
      </c>
      <c r="C10" s="7" t="s">
        <v>22</v>
      </c>
      <c r="D10" s="7" t="s">
        <v>23</v>
      </c>
      <c r="E10" s="8" t="n">
        <v>0.00292314814814815</v>
      </c>
      <c r="F10" s="8" t="n">
        <v>0.0029806712962963</v>
      </c>
      <c r="G10" s="8" t="n">
        <v>0.0030912037037037</v>
      </c>
      <c r="H10" s="8" t="n">
        <v>0.0030193287037037</v>
      </c>
      <c r="I10" s="8" t="n">
        <v>0.00303969907407407</v>
      </c>
      <c r="J10" s="8" t="n">
        <v>0.0150540509259259</v>
      </c>
      <c r="K10" s="9" t="n">
        <f aca="false">J10-MAX(E10,F10,G10,H10,I10)</f>
        <v>0.0119628472222222</v>
      </c>
      <c r="L10" s="9" t="n">
        <f aca="false">K10-$K$5</f>
        <v>0.000662268518518519</v>
      </c>
    </row>
    <row r="11" customFormat="false" ht="12" hidden="false" customHeight="false" outlineLevel="0" collapsed="false">
      <c r="A11" s="5" t="n">
        <v>7</v>
      </c>
      <c r="B11" s="5" t="n">
        <v>14</v>
      </c>
      <c r="C11" s="7" t="s">
        <v>24</v>
      </c>
      <c r="D11" s="7" t="s">
        <v>15</v>
      </c>
      <c r="E11" s="8" t="n">
        <v>0.00285462962962963</v>
      </c>
      <c r="F11" s="8" t="n">
        <v>0.0029775462962963</v>
      </c>
      <c r="G11" s="8" t="n">
        <v>0.00304166666666667</v>
      </c>
      <c r="H11" s="8" t="n">
        <v>0.00310243055555556</v>
      </c>
      <c r="I11" s="8" t="n">
        <v>0.00311956018518519</v>
      </c>
      <c r="J11" s="8" t="n">
        <v>0.0150958333333333</v>
      </c>
      <c r="K11" s="9" t="n">
        <f aca="false">J11-MAX(E11,F11,G11,H11,I11)</f>
        <v>0.0119762731481481</v>
      </c>
      <c r="L11" s="9" t="n">
        <f aca="false">K11-$K$5</f>
        <v>0.000675694444444445</v>
      </c>
    </row>
    <row r="12" customFormat="false" ht="12" hidden="false" customHeight="false" outlineLevel="0" collapsed="false">
      <c r="A12" s="5" t="n">
        <v>8</v>
      </c>
      <c r="B12" s="5" t="n">
        <v>9</v>
      </c>
      <c r="C12" s="7" t="s">
        <v>25</v>
      </c>
      <c r="D12" s="7" t="s">
        <v>15</v>
      </c>
      <c r="E12" s="8" t="n">
        <v>0.00292361111111111</v>
      </c>
      <c r="F12" s="8" t="n">
        <v>0.00301643518518519</v>
      </c>
      <c r="G12" s="8" t="n">
        <v>0.00313078703703704</v>
      </c>
      <c r="H12" s="8" t="n">
        <v>0.00316979166666667</v>
      </c>
      <c r="I12" s="8" t="n">
        <v>0.00323159722222222</v>
      </c>
      <c r="J12" s="8" t="n">
        <v>0.0154722222222222</v>
      </c>
      <c r="K12" s="9" t="n">
        <f aca="false">J12-MAX(E12,F12,G12,H12,I12)</f>
        <v>0.012240625</v>
      </c>
      <c r="L12" s="9" t="n">
        <f aca="false">K12-$K$5</f>
        <v>0.000940046296296296</v>
      </c>
    </row>
    <row r="13" customFormat="false" ht="12" hidden="false" customHeight="false" outlineLevel="0" collapsed="false">
      <c r="A13" s="5" t="n">
        <v>9</v>
      </c>
      <c r="B13" s="5" t="n">
        <v>10</v>
      </c>
      <c r="C13" s="7" t="s">
        <v>26</v>
      </c>
      <c r="D13" s="7" t="s">
        <v>15</v>
      </c>
      <c r="E13" s="8" t="n">
        <v>0.0029412037037037</v>
      </c>
      <c r="F13" s="8" t="n">
        <v>0.00306099537037037</v>
      </c>
      <c r="G13" s="8" t="n">
        <v>0.00322083333333333</v>
      </c>
      <c r="H13" s="8" t="n">
        <v>0.00338229166666667</v>
      </c>
      <c r="I13" s="8" t="n">
        <v>0.00313865740740741</v>
      </c>
      <c r="J13" s="8" t="n">
        <v>0.0157439814814815</v>
      </c>
      <c r="K13" s="9" t="n">
        <f aca="false">J13-MAX(E13,F13,G13,H13,I13)</f>
        <v>0.0123616898148148</v>
      </c>
      <c r="L13" s="9" t="n">
        <f aca="false">K13-$K$5</f>
        <v>0.00106111111111111</v>
      </c>
    </row>
    <row r="14" customFormat="false" ht="12" hidden="false" customHeight="false" outlineLevel="0" collapsed="false">
      <c r="A14" s="5" t="n">
        <v>10</v>
      </c>
      <c r="B14" s="5" t="n">
        <v>12</v>
      </c>
      <c r="C14" s="7" t="s">
        <v>27</v>
      </c>
      <c r="D14" s="7" t="s">
        <v>28</v>
      </c>
      <c r="E14" s="8" t="n">
        <v>0.00297384259259259</v>
      </c>
      <c r="F14" s="8" t="n">
        <v>0.00310324074074074</v>
      </c>
      <c r="G14" s="8" t="n">
        <v>0.00321319444444444</v>
      </c>
      <c r="H14" s="8" t="n">
        <v>0.00317280092592593</v>
      </c>
      <c r="I14" s="8" t="n">
        <v>0.00317175925925926</v>
      </c>
      <c r="J14" s="8" t="n">
        <v>0.015634837962963</v>
      </c>
      <c r="K14" s="9" t="n">
        <f aca="false">J14-MAX(E14,F14,G14,H14,I14)</f>
        <v>0.0124216435185185</v>
      </c>
      <c r="L14" s="9" t="n">
        <f aca="false">K14-$K$5</f>
        <v>0.00112106481481481</v>
      </c>
    </row>
    <row r="15" customFormat="false" ht="12" hidden="false" customHeight="false" outlineLevel="0" collapsed="false">
      <c r="A15" s="5" t="n">
        <v>11</v>
      </c>
      <c r="B15" s="5" t="n">
        <v>33</v>
      </c>
      <c r="C15" s="7" t="s">
        <v>29</v>
      </c>
      <c r="D15" s="7" t="s">
        <v>30</v>
      </c>
      <c r="E15" s="8" t="n">
        <v>0.00298009259259259</v>
      </c>
      <c r="F15" s="8" t="n">
        <v>0.00307881944444445</v>
      </c>
      <c r="G15" s="8" t="n">
        <v>0.00316365740740741</v>
      </c>
      <c r="H15" s="8" t="n">
        <v>0.00322939814814815</v>
      </c>
      <c r="I15" s="8" t="n">
        <v>0.00320358796296296</v>
      </c>
      <c r="J15" s="8" t="n">
        <v>0.0156555555555556</v>
      </c>
      <c r="K15" s="9" t="n">
        <f aca="false">J15-MAX(E15,F15,G15,H15,I15)</f>
        <v>0.0124261574074074</v>
      </c>
      <c r="L15" s="9" t="n">
        <f aca="false">K15-$K$5</f>
        <v>0.0011255787037037</v>
      </c>
    </row>
    <row r="16" customFormat="false" ht="12" hidden="false" customHeight="false" outlineLevel="0" collapsed="false">
      <c r="A16" s="5" t="n">
        <v>12</v>
      </c>
      <c r="B16" s="5" t="n">
        <v>2</v>
      </c>
      <c r="C16" s="7" t="s">
        <v>31</v>
      </c>
      <c r="D16" s="7" t="s">
        <v>15</v>
      </c>
      <c r="E16" s="8" t="n">
        <v>0.003115625</v>
      </c>
      <c r="F16" s="8" t="n">
        <v>0.00308391203703704</v>
      </c>
      <c r="G16" s="8" t="n">
        <v>0.00315798611111111</v>
      </c>
      <c r="H16" s="8" t="n">
        <v>0.00315520833333333</v>
      </c>
      <c r="I16" s="8" t="n">
        <v>0.00316585648148148</v>
      </c>
      <c r="J16" s="8" t="n">
        <v>0.015678587962963</v>
      </c>
      <c r="K16" s="9" t="n">
        <f aca="false">J16-MAX(E16,F16,G16,H16,I16)</f>
        <v>0.0125127314814815</v>
      </c>
      <c r="L16" s="9" t="n">
        <f aca="false">K16-$K$5</f>
        <v>0.00121215277777778</v>
      </c>
    </row>
    <row r="17" customFormat="false" ht="12" hidden="false" customHeight="false" outlineLevel="0" collapsed="false">
      <c r="A17" s="5" t="n">
        <v>13</v>
      </c>
      <c r="B17" s="5" t="n">
        <v>34</v>
      </c>
      <c r="C17" s="7" t="s">
        <v>32</v>
      </c>
      <c r="D17" s="7" t="s">
        <v>28</v>
      </c>
      <c r="E17" s="8" t="n">
        <v>0.00327326388888889</v>
      </c>
      <c r="F17" s="8" t="n">
        <v>0.00316111111111111</v>
      </c>
      <c r="G17" s="8" t="n">
        <v>0.00312905092592593</v>
      </c>
      <c r="H17" s="8" t="n">
        <v>0.00313981481481482</v>
      </c>
      <c r="I17" s="8" t="n">
        <v>0.00318055555555556</v>
      </c>
      <c r="J17" s="8" t="n">
        <v>0.0158837962962963</v>
      </c>
      <c r="K17" s="9" t="n">
        <f aca="false">J17-MAX(E17,F17,G17,H17,I17)</f>
        <v>0.0126105324074074</v>
      </c>
      <c r="L17" s="9" t="n">
        <f aca="false">K17-$K$5</f>
        <v>0.0013099537037037</v>
      </c>
    </row>
    <row r="18" customFormat="false" ht="12" hidden="false" customHeight="false" outlineLevel="0" collapsed="false">
      <c r="A18" s="5" t="n">
        <v>14</v>
      </c>
      <c r="B18" s="5" t="n">
        <v>54</v>
      </c>
      <c r="C18" s="7" t="s">
        <v>33</v>
      </c>
      <c r="D18" s="7" t="s">
        <v>34</v>
      </c>
      <c r="E18" s="8" t="n">
        <v>0.00513900462962963</v>
      </c>
      <c r="F18" s="8" t="n">
        <v>0.00315462962962963</v>
      </c>
      <c r="G18" s="8" t="n">
        <v>0.00313877314814815</v>
      </c>
      <c r="H18" s="8" t="n">
        <v>0.00313506944444444</v>
      </c>
      <c r="I18" s="8" t="n">
        <v>0.00319803240740741</v>
      </c>
      <c r="J18" s="8" t="n">
        <v>0.0177655092592593</v>
      </c>
      <c r="K18" s="9" t="n">
        <f aca="false">J18-MAX(E18,F18,G18,H18,I18)</f>
        <v>0.0126265046296296</v>
      </c>
      <c r="L18" s="9" t="n">
        <f aca="false">K18-$K$5</f>
        <v>0.00132592592592593</v>
      </c>
    </row>
    <row r="19" customFormat="false" ht="12" hidden="false" customHeight="false" outlineLevel="0" collapsed="false">
      <c r="A19" s="5" t="n">
        <v>15</v>
      </c>
      <c r="B19" s="5" t="n">
        <v>32</v>
      </c>
      <c r="C19" s="7" t="s">
        <v>35</v>
      </c>
      <c r="D19" s="7" t="s">
        <v>36</v>
      </c>
      <c r="E19" s="8" t="n">
        <v>0.00310486111111111</v>
      </c>
      <c r="F19" s="8" t="n">
        <v>0.00318032407407407</v>
      </c>
      <c r="G19" s="8" t="n">
        <v>0.00314918981481481</v>
      </c>
      <c r="H19" s="8" t="n">
        <v>0.0032662037037037</v>
      </c>
      <c r="I19" s="8" t="n">
        <v>0.00321238425925926</v>
      </c>
      <c r="J19" s="8" t="n">
        <v>0.015912962962963</v>
      </c>
      <c r="K19" s="9" t="n">
        <f aca="false">J19-MAX(E19,F19,G19,H19,I19)</f>
        <v>0.0126467592592593</v>
      </c>
      <c r="L19" s="9" t="n">
        <f aca="false">K19-$K$5</f>
        <v>0.00134618055555556</v>
      </c>
    </row>
    <row r="20" customFormat="false" ht="12" hidden="false" customHeight="false" outlineLevel="0" collapsed="false">
      <c r="A20" s="5" t="n">
        <v>16</v>
      </c>
      <c r="B20" s="5" t="n">
        <v>31</v>
      </c>
      <c r="C20" s="7" t="s">
        <v>37</v>
      </c>
      <c r="D20" s="7" t="s">
        <v>38</v>
      </c>
      <c r="E20" s="8" t="n">
        <v>0.00303344907407407</v>
      </c>
      <c r="F20" s="8" t="n">
        <v>0.00313993055555556</v>
      </c>
      <c r="G20" s="8" t="n">
        <v>0.00320474537037037</v>
      </c>
      <c r="H20" s="8" t="n">
        <v>0.00330219907407407</v>
      </c>
      <c r="I20" s="8" t="n">
        <v>0.00329502314814815</v>
      </c>
      <c r="J20" s="8" t="n">
        <v>0.0159753472222222</v>
      </c>
      <c r="K20" s="9" t="n">
        <f aca="false">J20-MAX(E20,F20,G20,H20,I20)</f>
        <v>0.0126731481481481</v>
      </c>
      <c r="L20" s="9" t="n">
        <f aca="false">K20-$K$5</f>
        <v>0.00137256944444444</v>
      </c>
    </row>
    <row r="21" customFormat="false" ht="12" hidden="false" customHeight="false" outlineLevel="0" collapsed="false">
      <c r="A21" s="5" t="n">
        <v>17</v>
      </c>
      <c r="B21" s="5" t="n">
        <v>41</v>
      </c>
      <c r="C21" s="7" t="s">
        <v>39</v>
      </c>
      <c r="D21" s="7" t="s">
        <v>30</v>
      </c>
      <c r="E21" s="8" t="n">
        <v>0.00319224537037037</v>
      </c>
      <c r="F21" s="8" t="n">
        <v>0.00314803240740741</v>
      </c>
      <c r="G21" s="8" t="n">
        <v>0.00322731481481482</v>
      </c>
      <c r="H21" s="8" t="n">
        <v>0.00322291666666667</v>
      </c>
      <c r="I21" s="8" t="n">
        <v>0.00326238425925926</v>
      </c>
      <c r="J21" s="8" t="n">
        <v>0.0160528935185185</v>
      </c>
      <c r="K21" s="9" t="n">
        <f aca="false">J21-MAX(E21,F21,G21,H21,I21)</f>
        <v>0.0127905092592593</v>
      </c>
      <c r="L21" s="9" t="n">
        <f aca="false">K21-$K$5</f>
        <v>0.00148993055555556</v>
      </c>
    </row>
    <row r="22" customFormat="false" ht="12" hidden="false" customHeight="false" outlineLevel="0" collapsed="false">
      <c r="A22" s="5" t="n">
        <v>18</v>
      </c>
      <c r="B22" s="5" t="n">
        <v>35</v>
      </c>
      <c r="C22" s="7" t="s">
        <v>40</v>
      </c>
      <c r="D22" s="7" t="s">
        <v>30</v>
      </c>
      <c r="E22" s="8" t="n">
        <v>0.00319386574074074</v>
      </c>
      <c r="F22" s="8" t="n">
        <v>0.003159375</v>
      </c>
      <c r="G22" s="8" t="n">
        <v>0.00322905092592593</v>
      </c>
      <c r="H22" s="8" t="n">
        <v>0.00324340277777778</v>
      </c>
      <c r="I22" s="8" t="n">
        <v>0.00323344907407407</v>
      </c>
      <c r="J22" s="8" t="n">
        <v>0.0160591435185185</v>
      </c>
      <c r="K22" s="9" t="n">
        <f aca="false">J22-MAX(E22,F22,G22,H22,I22)</f>
        <v>0.0128157407407407</v>
      </c>
      <c r="L22" s="9" t="n">
        <f aca="false">K22-$K$5</f>
        <v>0.00151516203703704</v>
      </c>
    </row>
    <row r="23" customFormat="false" ht="12" hidden="false" customHeight="false" outlineLevel="0" collapsed="false">
      <c r="A23" s="5" t="n">
        <v>19</v>
      </c>
      <c r="B23" s="5" t="n">
        <v>19</v>
      </c>
      <c r="C23" s="7" t="s">
        <v>41</v>
      </c>
      <c r="D23" s="7" t="s">
        <v>28</v>
      </c>
      <c r="E23" s="8" t="n">
        <v>0.00317453703703704</v>
      </c>
      <c r="F23" s="8" t="n">
        <v>0.00318668981481482</v>
      </c>
      <c r="G23" s="8" t="n">
        <v>0.00317395833333333</v>
      </c>
      <c r="H23" s="8" t="n">
        <v>0.00330092592592593</v>
      </c>
      <c r="I23" s="8" t="n">
        <v>0.00344143518518519</v>
      </c>
      <c r="J23" s="8" t="n">
        <v>0.0162775462962963</v>
      </c>
      <c r="K23" s="9" t="n">
        <f aca="false">J23-MAX(E23,F23,G23,H23,I23)</f>
        <v>0.0128361111111111</v>
      </c>
      <c r="L23" s="9" t="n">
        <f aca="false">K23-$K$5</f>
        <v>0.00153553240740741</v>
      </c>
    </row>
    <row r="24" customFormat="false" ht="12" hidden="false" customHeight="false" outlineLevel="0" collapsed="false">
      <c r="A24" s="5" t="n">
        <v>20</v>
      </c>
      <c r="B24" s="5" t="n">
        <v>56</v>
      </c>
      <c r="C24" s="7" t="s">
        <v>42</v>
      </c>
      <c r="D24" s="7" t="s">
        <v>43</v>
      </c>
      <c r="E24" s="8" t="n">
        <v>0.00311331018518518</v>
      </c>
      <c r="F24" s="8" t="n">
        <v>0.00323206018518519</v>
      </c>
      <c r="G24" s="8" t="n">
        <v>0.00324409722222222</v>
      </c>
      <c r="H24" s="8" t="n">
        <v>0.00331805555555556</v>
      </c>
      <c r="I24" s="8" t="n">
        <v>0.00331342592592593</v>
      </c>
      <c r="J24" s="8" t="n">
        <v>0.0162209490740741</v>
      </c>
      <c r="K24" s="9" t="n">
        <f aca="false">J24-MAX(E24,F24,G24,H24,I24)</f>
        <v>0.0129028935185185</v>
      </c>
      <c r="L24" s="9" t="n">
        <f aca="false">K24-$K$5</f>
        <v>0.00160231481481481</v>
      </c>
    </row>
    <row r="25" customFormat="false" ht="12" hidden="false" customHeight="false" outlineLevel="0" collapsed="false">
      <c r="A25" s="5" t="n">
        <v>21</v>
      </c>
      <c r="B25" s="5" t="n">
        <v>44</v>
      </c>
      <c r="C25" s="7" t="s">
        <v>44</v>
      </c>
      <c r="D25" s="7" t="s">
        <v>45</v>
      </c>
      <c r="E25" s="8" t="n">
        <v>0.00314398148148148</v>
      </c>
      <c r="F25" s="8" t="n">
        <v>0.0032193287037037</v>
      </c>
      <c r="G25" s="8" t="n">
        <v>0.00324710648148148</v>
      </c>
      <c r="H25" s="8" t="n">
        <v>0.00331053240740741</v>
      </c>
      <c r="I25" s="8" t="n">
        <v>0.00332476851851852</v>
      </c>
      <c r="J25" s="8" t="n">
        <v>0.0162457175925926</v>
      </c>
      <c r="K25" s="9" t="n">
        <f aca="false">J25-MAX(E25,F25,G25,H25,I25)</f>
        <v>0.0129209490740741</v>
      </c>
      <c r="L25" s="9" t="n">
        <f aca="false">K25-$K$5</f>
        <v>0.00162037037037037</v>
      </c>
    </row>
    <row r="26" customFormat="false" ht="12" hidden="false" customHeight="false" outlineLevel="0" collapsed="false">
      <c r="A26" s="5" t="n">
        <v>22</v>
      </c>
      <c r="B26" s="5" t="n">
        <v>16</v>
      </c>
      <c r="C26" s="7" t="s">
        <v>46</v>
      </c>
      <c r="D26" s="7" t="s">
        <v>28</v>
      </c>
      <c r="E26" s="8" t="n">
        <v>0.00318923611111111</v>
      </c>
      <c r="F26" s="8" t="n">
        <v>0.00320358796296296</v>
      </c>
      <c r="G26" s="8" t="n">
        <v>0.00329166666666667</v>
      </c>
      <c r="H26" s="8" t="n">
        <v>0.00346064814814815</v>
      </c>
      <c r="I26" s="8" t="n">
        <v>0.00323657407407407</v>
      </c>
      <c r="J26" s="8" t="n">
        <v>0.016381712962963</v>
      </c>
      <c r="K26" s="9" t="n">
        <f aca="false">J26-MAX(E26,F26,G26,H26,I26)</f>
        <v>0.0129210648148148</v>
      </c>
      <c r="L26" s="9" t="n">
        <f aca="false">K26-$K$5</f>
        <v>0.00162048611111111</v>
      </c>
    </row>
    <row r="27" customFormat="false" ht="12" hidden="false" customHeight="false" outlineLevel="0" collapsed="false">
      <c r="A27" s="5" t="n">
        <v>23</v>
      </c>
      <c r="B27" s="5" t="n">
        <v>49</v>
      </c>
      <c r="C27" s="7" t="s">
        <v>47</v>
      </c>
      <c r="D27" s="7" t="s">
        <v>48</v>
      </c>
      <c r="E27" s="8" t="n">
        <v>0.00317465277777778</v>
      </c>
      <c r="F27" s="8" t="n">
        <v>0.00317002314814815</v>
      </c>
      <c r="G27" s="8" t="n">
        <v>0.00327847222222222</v>
      </c>
      <c r="H27" s="8" t="n">
        <v>0.00330949074074074</v>
      </c>
      <c r="I27" s="8" t="n">
        <v>0.00339826388888889</v>
      </c>
      <c r="J27" s="8" t="n">
        <v>0.0163309027777778</v>
      </c>
      <c r="K27" s="9" t="n">
        <f aca="false">J27-MAX(E27,F27,G27,H27,I27)</f>
        <v>0.0129326388888889</v>
      </c>
      <c r="L27" s="9" t="n">
        <f aca="false">K27-$K$5</f>
        <v>0.00163206018518519</v>
      </c>
    </row>
    <row r="28" customFormat="false" ht="12" hidden="false" customHeight="false" outlineLevel="0" collapsed="false">
      <c r="A28" s="5" t="n">
        <v>24</v>
      </c>
      <c r="B28" s="5" t="n">
        <v>6</v>
      </c>
      <c r="C28" s="7" t="s">
        <v>49</v>
      </c>
      <c r="D28" s="7" t="s">
        <v>15</v>
      </c>
      <c r="E28" s="8" t="n">
        <v>0.00312395833333333</v>
      </c>
      <c r="F28" s="8" t="n">
        <v>0.00328865740740741</v>
      </c>
      <c r="G28" s="8" t="n">
        <v>0.00355034722222222</v>
      </c>
      <c r="H28" s="8" t="n">
        <v>0.00324768518518519</v>
      </c>
      <c r="I28" s="8" t="n">
        <v>0.0033068287037037</v>
      </c>
      <c r="J28" s="8" t="n">
        <v>0.0165174768518519</v>
      </c>
      <c r="K28" s="9" t="n">
        <f aca="false">J28-MAX(E28,F28,G28,H28,I28)</f>
        <v>0.0129671296296296</v>
      </c>
      <c r="L28" s="9" t="n">
        <f aca="false">K28-$K$5</f>
        <v>0.00166655092592593</v>
      </c>
    </row>
    <row r="29" customFormat="false" ht="12" hidden="false" customHeight="false" outlineLevel="0" collapsed="false">
      <c r="A29" s="5" t="n">
        <v>25</v>
      </c>
      <c r="B29" s="5" t="n">
        <v>59</v>
      </c>
      <c r="C29" s="7" t="s">
        <v>50</v>
      </c>
      <c r="D29" s="7" t="s">
        <v>43</v>
      </c>
      <c r="E29" s="8" t="n">
        <v>0.0031943287037037</v>
      </c>
      <c r="F29" s="8" t="n">
        <v>0.00327256944444444</v>
      </c>
      <c r="G29" s="8" t="n">
        <v>0.00324074074074074</v>
      </c>
      <c r="H29" s="8" t="n">
        <v>0.00333414351851852</v>
      </c>
      <c r="I29" s="8" t="n">
        <v>0.00327835648148148</v>
      </c>
      <c r="J29" s="8" t="n">
        <v>0.0163201388888889</v>
      </c>
      <c r="K29" s="9" t="n">
        <f aca="false">J29-MAX(E29,F29,G29,H29,I29)</f>
        <v>0.0129859953703704</v>
      </c>
      <c r="L29" s="9" t="n">
        <f aca="false">K29-$K$5</f>
        <v>0.00168541666666667</v>
      </c>
    </row>
    <row r="30" customFormat="false" ht="12" hidden="false" customHeight="false" outlineLevel="0" collapsed="false">
      <c r="A30" s="5" t="n">
        <v>26</v>
      </c>
      <c r="B30" s="5" t="n">
        <v>51</v>
      </c>
      <c r="C30" s="7" t="s">
        <v>51</v>
      </c>
      <c r="D30" s="7" t="s">
        <v>52</v>
      </c>
      <c r="E30" s="8" t="n">
        <v>0.00323587962962963</v>
      </c>
      <c r="F30" s="8" t="n">
        <v>0.00331909722222222</v>
      </c>
      <c r="G30" s="8" t="n">
        <v>0.00324178240740741</v>
      </c>
      <c r="H30" s="8" t="n">
        <v>0.00332430555555556</v>
      </c>
      <c r="I30" s="8" t="n">
        <v>0.00345763888888889</v>
      </c>
      <c r="J30" s="8" t="n">
        <v>0.0165787037037037</v>
      </c>
      <c r="K30" s="9" t="n">
        <f aca="false">J30-MAX(E30,F30,G30,H30,I30)</f>
        <v>0.0131210648148148</v>
      </c>
      <c r="L30" s="9" t="n">
        <f aca="false">K30-$K$5</f>
        <v>0.00182048611111111</v>
      </c>
    </row>
    <row r="31" customFormat="false" ht="12" hidden="false" customHeight="false" outlineLevel="0" collapsed="false">
      <c r="A31" s="5" t="n">
        <v>27</v>
      </c>
      <c r="B31" s="5" t="n">
        <v>39</v>
      </c>
      <c r="C31" s="7" t="s">
        <v>53</v>
      </c>
      <c r="D31" s="7" t="s">
        <v>54</v>
      </c>
      <c r="E31" s="8" t="n">
        <v>0.00314259259259259</v>
      </c>
      <c r="F31" s="8" t="n">
        <v>0.0032462962962963</v>
      </c>
      <c r="G31" s="8" t="n">
        <v>0.00337719907407407</v>
      </c>
      <c r="H31" s="8" t="n">
        <v>0.00339108796296296</v>
      </c>
      <c r="I31" s="8" t="n">
        <v>0.00344155092592593</v>
      </c>
      <c r="J31" s="8" t="n">
        <v>0.0165987268518519</v>
      </c>
      <c r="K31" s="9" t="n">
        <f aca="false">J31-MAX(E31,F31,G31,H31,I31)</f>
        <v>0.0131571759259259</v>
      </c>
      <c r="L31" s="9" t="n">
        <f aca="false">K31-$K$5</f>
        <v>0.00185659722222222</v>
      </c>
    </row>
    <row r="32" customFormat="false" ht="12" hidden="false" customHeight="false" outlineLevel="0" collapsed="false">
      <c r="A32" s="5" t="n">
        <v>28</v>
      </c>
      <c r="B32" s="5" t="n">
        <v>36</v>
      </c>
      <c r="C32" s="7" t="s">
        <v>55</v>
      </c>
      <c r="D32" s="7" t="s">
        <v>56</v>
      </c>
      <c r="E32" s="8" t="n">
        <v>0.00323032407407407</v>
      </c>
      <c r="F32" s="8" t="n">
        <v>0.00329351851851852</v>
      </c>
      <c r="G32" s="8" t="n">
        <v>0.00331041666666667</v>
      </c>
      <c r="H32" s="8" t="n">
        <v>0.00334803240740741</v>
      </c>
      <c r="I32" s="8" t="n">
        <v>0.00335393518518519</v>
      </c>
      <c r="J32" s="8" t="n">
        <v>0.0165362268518519</v>
      </c>
      <c r="K32" s="9" t="n">
        <f aca="false">J32-MAX(E32,F32,G32,H32,I32)</f>
        <v>0.0131822916666667</v>
      </c>
      <c r="L32" s="9" t="n">
        <f aca="false">K32-$K$5</f>
        <v>0.00188171296296296</v>
      </c>
    </row>
    <row r="33" customFormat="false" ht="12" hidden="false" customHeight="false" outlineLevel="0" collapsed="false">
      <c r="A33" s="5" t="n">
        <v>29</v>
      </c>
      <c r="B33" s="5" t="n">
        <v>53</v>
      </c>
      <c r="C33" s="7" t="s">
        <v>57</v>
      </c>
      <c r="D33" s="7" t="s">
        <v>58</v>
      </c>
      <c r="E33" s="8" t="n">
        <v>0.00331840277777778</v>
      </c>
      <c r="F33" s="8" t="n">
        <v>0.00324016203703704</v>
      </c>
      <c r="G33" s="8" t="n">
        <v>0.00330081018518519</v>
      </c>
      <c r="H33" s="8" t="n">
        <v>0.00339618055555556</v>
      </c>
      <c r="I33" s="8" t="n">
        <v>0.00334282407407407</v>
      </c>
      <c r="J33" s="8" t="n">
        <v>0.0165983796296296</v>
      </c>
      <c r="K33" s="9" t="n">
        <f aca="false">J33-MAX(E33,F33,G33,H33,I33)</f>
        <v>0.0132021990740741</v>
      </c>
      <c r="L33" s="9" t="n">
        <f aca="false">K33-$K$5</f>
        <v>0.00190162037037037</v>
      </c>
    </row>
    <row r="34" customFormat="false" ht="12" hidden="false" customHeight="false" outlineLevel="0" collapsed="false">
      <c r="A34" s="5" t="n">
        <v>30</v>
      </c>
      <c r="B34" s="5" t="n">
        <v>55</v>
      </c>
      <c r="C34" s="7" t="s">
        <v>59</v>
      </c>
      <c r="D34" s="7" t="s">
        <v>52</v>
      </c>
      <c r="E34" s="8" t="n">
        <v>0.00317893518518519</v>
      </c>
      <c r="F34" s="8" t="n">
        <v>0.00335833333333333</v>
      </c>
      <c r="G34" s="8" t="n">
        <v>0.00331226851851852</v>
      </c>
      <c r="H34" s="8" t="n">
        <v>0.00340138888888889</v>
      </c>
      <c r="I34" s="8" t="n">
        <v>0.00345023148148148</v>
      </c>
      <c r="J34" s="8" t="n">
        <v>0.0167011574074074</v>
      </c>
      <c r="K34" s="9" t="n">
        <f aca="false">J34-MAX(E34,F34,G34,H34,I34)</f>
        <v>0.0132509259259259</v>
      </c>
      <c r="L34" s="9" t="n">
        <f aca="false">K34-$K$5</f>
        <v>0.00195034722222222</v>
      </c>
    </row>
    <row r="35" customFormat="false" ht="12" hidden="false" customHeight="false" outlineLevel="0" collapsed="false">
      <c r="A35" s="5" t="n">
        <v>31</v>
      </c>
      <c r="B35" s="5" t="n">
        <v>46</v>
      </c>
      <c r="C35" s="7" t="s">
        <v>60</v>
      </c>
      <c r="D35" s="7" t="s">
        <v>45</v>
      </c>
      <c r="E35" s="8" t="n">
        <v>0.00336944444444444</v>
      </c>
      <c r="F35" s="8" t="n">
        <v>0.00340115740740741</v>
      </c>
      <c r="G35" s="8" t="n">
        <v>0.00336168981481482</v>
      </c>
      <c r="H35" s="8" t="n">
        <v>0.00336342592592593</v>
      </c>
      <c r="I35" s="8" t="n">
        <v>0.00342280092592593</v>
      </c>
      <c r="J35" s="8" t="n">
        <v>0.0169185185185185</v>
      </c>
      <c r="K35" s="9" t="n">
        <f aca="false">J35-MAX(E35,F35,G35,H35,I35)</f>
        <v>0.0134957175925926</v>
      </c>
      <c r="L35" s="9" t="n">
        <f aca="false">K35-$K$5</f>
        <v>0.00219513888888889</v>
      </c>
    </row>
    <row r="36" customFormat="false" ht="12" hidden="false" customHeight="false" outlineLevel="0" collapsed="false">
      <c r="A36" s="5" t="n">
        <v>32</v>
      </c>
      <c r="B36" s="5" t="n">
        <v>45</v>
      </c>
      <c r="C36" s="7" t="s">
        <v>61</v>
      </c>
      <c r="D36" s="7" t="s">
        <v>38</v>
      </c>
      <c r="E36" s="8" t="n">
        <v>0.00340081018518519</v>
      </c>
      <c r="F36" s="8" t="n">
        <v>0.00334652777777778</v>
      </c>
      <c r="G36" s="8" t="n">
        <v>0.00340810185185185</v>
      </c>
      <c r="H36" s="8" t="n">
        <v>0.00346655092592593</v>
      </c>
      <c r="I36" s="8" t="n">
        <v>0.00335162037037037</v>
      </c>
      <c r="J36" s="8" t="n">
        <v>0.0169736111111111</v>
      </c>
      <c r="K36" s="9" t="n">
        <f aca="false">J36-MAX(E36,F36,G36,H36,I36)</f>
        <v>0.0135070601851852</v>
      </c>
      <c r="L36" s="9" t="n">
        <f aca="false">K36-$K$5</f>
        <v>0.00220648148148148</v>
      </c>
    </row>
    <row r="37" customFormat="false" ht="12" hidden="false" customHeight="false" outlineLevel="0" collapsed="false">
      <c r="A37" s="5" t="n">
        <v>33</v>
      </c>
      <c r="B37" s="5" t="n">
        <v>24</v>
      </c>
      <c r="C37" s="7" t="s">
        <v>62</v>
      </c>
      <c r="D37" s="7" t="s">
        <v>63</v>
      </c>
      <c r="E37" s="8" t="n">
        <v>0.00318900462962963</v>
      </c>
      <c r="F37" s="8" t="n">
        <v>0.00334976851851852</v>
      </c>
      <c r="G37" s="8" t="n">
        <v>0.0034568287037037</v>
      </c>
      <c r="H37" s="8" t="n">
        <v>0.00351238425925926</v>
      </c>
      <c r="I37" s="8" t="n">
        <v>0.00372546296296296</v>
      </c>
      <c r="J37" s="8" t="n">
        <v>0.0172334490740741</v>
      </c>
      <c r="K37" s="9" t="n">
        <f aca="false">J37-MAX(E37,F37,G37,H37,I37)</f>
        <v>0.0135079861111111</v>
      </c>
      <c r="L37" s="9" t="n">
        <f aca="false">K37-$K$5</f>
        <v>0.00220740740740741</v>
      </c>
    </row>
    <row r="38" customFormat="false" ht="12" hidden="false" customHeight="false" outlineLevel="0" collapsed="false">
      <c r="A38" s="5" t="n">
        <v>34</v>
      </c>
      <c r="B38" s="5" t="n">
        <v>37</v>
      </c>
      <c r="C38" s="7" t="s">
        <v>64</v>
      </c>
      <c r="D38" s="7" t="s">
        <v>65</v>
      </c>
      <c r="E38" s="8" t="n">
        <v>0.00556157407407407</v>
      </c>
      <c r="F38" s="8" t="n">
        <v>0.0033587962962963</v>
      </c>
      <c r="G38" s="8" t="n">
        <v>0.00338784722222222</v>
      </c>
      <c r="H38" s="8" t="n">
        <v>0.003625</v>
      </c>
      <c r="I38" s="8" t="n">
        <v>0.00342719907407407</v>
      </c>
      <c r="J38" s="8" t="n">
        <v>0.0193604166666667</v>
      </c>
      <c r="K38" s="9" t="n">
        <f aca="false">J38-MAX(E38,F38,G38,H38,I38)</f>
        <v>0.0137988425925926</v>
      </c>
      <c r="L38" s="9" t="n">
        <f aca="false">K38-$K$5</f>
        <v>0.00249826388888889</v>
      </c>
    </row>
    <row r="39" customFormat="false" ht="12" hidden="false" customHeight="false" outlineLevel="0" collapsed="false">
      <c r="A39" s="5" t="n">
        <v>35</v>
      </c>
      <c r="B39" s="5" t="n">
        <v>50</v>
      </c>
      <c r="C39" s="7" t="s">
        <v>66</v>
      </c>
      <c r="D39" s="7" t="s">
        <v>67</v>
      </c>
      <c r="E39" s="8" t="n">
        <v>0.00341435185185185</v>
      </c>
      <c r="F39" s="8" t="n">
        <v>0.00347141203703704</v>
      </c>
      <c r="G39" s="8" t="n">
        <v>0.0034599537037037</v>
      </c>
      <c r="H39" s="8" t="n">
        <v>0.00348900462962963</v>
      </c>
      <c r="I39" s="8" t="n">
        <v>0.00350752314814815</v>
      </c>
      <c r="J39" s="8" t="n">
        <v>0.0173422453703704</v>
      </c>
      <c r="K39" s="9" t="n">
        <f aca="false">J39-MAX(E39,F39,G39,H39,I39)</f>
        <v>0.0138347222222222</v>
      </c>
      <c r="L39" s="9" t="n">
        <f aca="false">K39-$K$5</f>
        <v>0.00253414351851852</v>
      </c>
    </row>
    <row r="40" customFormat="false" ht="12" hidden="false" customHeight="false" outlineLevel="0" collapsed="false">
      <c r="A40" s="5" t="n">
        <v>36</v>
      </c>
      <c r="B40" s="5" t="n">
        <v>28</v>
      </c>
      <c r="C40" s="7" t="s">
        <v>68</v>
      </c>
      <c r="D40" s="7" t="s">
        <v>63</v>
      </c>
      <c r="E40" s="8" t="n">
        <v>0.00351030092592593</v>
      </c>
      <c r="F40" s="8" t="n">
        <v>0.00340763888888889</v>
      </c>
      <c r="G40" s="8" t="n">
        <v>0.00345740740740741</v>
      </c>
      <c r="H40" s="8" t="n">
        <v>0.00348402777777778</v>
      </c>
      <c r="I40" s="8" t="n">
        <v>0.00362083333333333</v>
      </c>
      <c r="J40" s="8" t="n">
        <v>0.0174802083333333</v>
      </c>
      <c r="K40" s="9" t="n">
        <f aca="false">J40-MAX(E40,F40,G40,H40,I40)</f>
        <v>0.013859375</v>
      </c>
      <c r="L40" s="9" t="n">
        <f aca="false">K40-$K$5</f>
        <v>0.0025587962962963</v>
      </c>
    </row>
    <row r="41" customFormat="false" ht="12" hidden="false" customHeight="false" outlineLevel="0" collapsed="false">
      <c r="A41" s="5" t="n">
        <v>37</v>
      </c>
      <c r="B41" s="5" t="n">
        <v>52</v>
      </c>
      <c r="C41" s="7" t="s">
        <v>69</v>
      </c>
      <c r="D41" s="7" t="s">
        <v>70</v>
      </c>
      <c r="E41" s="8" t="n">
        <v>0.00351643518518519</v>
      </c>
      <c r="F41" s="8" t="n">
        <v>0.00341122685185185</v>
      </c>
      <c r="G41" s="8" t="n">
        <v>0.00346203703703704</v>
      </c>
      <c r="H41" s="8" t="n">
        <v>0.00350613425925926</v>
      </c>
      <c r="I41" s="8" t="n">
        <v>0.00354212962962963</v>
      </c>
      <c r="J41" s="8" t="n">
        <v>0.017437962962963</v>
      </c>
      <c r="K41" s="9" t="n">
        <f aca="false">J41-MAX(E41,F41,G41,H41,I41)</f>
        <v>0.0138958333333333</v>
      </c>
      <c r="L41" s="9" t="n">
        <f aca="false">K41-$K$5</f>
        <v>0.00259525462962963</v>
      </c>
    </row>
    <row r="42" customFormat="false" ht="12" hidden="false" customHeight="false" outlineLevel="0" collapsed="false">
      <c r="A42" s="5" t="n">
        <v>38</v>
      </c>
      <c r="B42" s="5" t="n">
        <v>18</v>
      </c>
      <c r="C42" s="7" t="s">
        <v>71</v>
      </c>
      <c r="D42" s="7" t="s">
        <v>72</v>
      </c>
      <c r="E42" s="8" t="n">
        <v>0.00346273148148148</v>
      </c>
      <c r="F42" s="8" t="n">
        <v>0.00344918981481482</v>
      </c>
      <c r="G42" s="8" t="n">
        <v>0.00364016203703704</v>
      </c>
      <c r="H42" s="8" t="n">
        <v>0.00350810185185185</v>
      </c>
      <c r="I42" s="8" t="n">
        <v>0.00359409722222222</v>
      </c>
      <c r="J42" s="8" t="n">
        <v>0.0176542824074074</v>
      </c>
      <c r="K42" s="9" t="n">
        <f aca="false">J42-MAX(E42,F42,G42,H42,I42)</f>
        <v>0.0140141203703704</v>
      </c>
      <c r="L42" s="9" t="n">
        <f aca="false">K42-$K$5</f>
        <v>0.00271354166666667</v>
      </c>
    </row>
    <row r="43" customFormat="false" ht="12" hidden="false" customHeight="false" outlineLevel="0" collapsed="false">
      <c r="A43" s="5" t="n">
        <v>39</v>
      </c>
      <c r="B43" s="5" t="n">
        <v>58</v>
      </c>
      <c r="C43" s="7" t="s">
        <v>73</v>
      </c>
      <c r="D43" s="7" t="s">
        <v>70</v>
      </c>
      <c r="E43" s="8" t="n">
        <v>0.00342997685185185</v>
      </c>
      <c r="F43" s="8" t="n">
        <v>0.00351087962962963</v>
      </c>
      <c r="G43" s="8" t="n">
        <v>0.00362546296296296</v>
      </c>
      <c r="H43" s="8" t="n">
        <v>0.00356747685185185</v>
      </c>
      <c r="I43" s="8" t="n">
        <v>0.00366608796296296</v>
      </c>
      <c r="J43" s="8" t="n">
        <v>0.0177998842592593</v>
      </c>
      <c r="K43" s="9" t="n">
        <f aca="false">J43-MAX(E43,F43,G43,H43,I43)</f>
        <v>0.0141337962962963</v>
      </c>
      <c r="L43" s="9" t="n">
        <f aca="false">K43-$K$5</f>
        <v>0.00283321759259259</v>
      </c>
    </row>
    <row r="44" customFormat="false" ht="12" hidden="false" customHeight="false" outlineLevel="0" collapsed="false">
      <c r="A44" s="5" t="n">
        <v>40</v>
      </c>
      <c r="B44" s="5" t="n">
        <v>15</v>
      </c>
      <c r="C44" s="7" t="s">
        <v>74</v>
      </c>
      <c r="D44" s="7" t="s">
        <v>15</v>
      </c>
      <c r="E44" s="8" t="n">
        <v>0.00332430555555556</v>
      </c>
      <c r="F44" s="8" t="n">
        <v>0.00390081018518519</v>
      </c>
      <c r="G44" s="8" t="n">
        <v>0.00418125</v>
      </c>
      <c r="H44" s="8" t="n">
        <v>0.00349409722222222</v>
      </c>
      <c r="I44" s="8" t="n">
        <v>0.00369050925925926</v>
      </c>
      <c r="J44" s="8" t="n">
        <v>0.0185909722222222</v>
      </c>
      <c r="K44" s="9" t="n">
        <f aca="false">J44-MAX(E44,F44,G44,H44,I44)</f>
        <v>0.0144097222222222</v>
      </c>
      <c r="L44" s="9" t="n">
        <f aca="false">K44-$K$5</f>
        <v>0.00310914351851852</v>
      </c>
    </row>
    <row r="45" customFormat="false" ht="12" hidden="false" customHeight="false" outlineLevel="0" collapsed="false">
      <c r="A45" s="5" t="n">
        <v>41</v>
      </c>
      <c r="B45" s="5" t="n">
        <v>47</v>
      </c>
      <c r="C45" s="7" t="s">
        <v>75</v>
      </c>
      <c r="D45" s="7" t="s">
        <v>76</v>
      </c>
      <c r="E45" s="8" t="n">
        <v>0.00363958333333333</v>
      </c>
      <c r="F45" s="8" t="n">
        <v>0.003978125</v>
      </c>
      <c r="G45" s="8" t="n">
        <v>0.00373715277777778</v>
      </c>
      <c r="H45" s="8" t="n">
        <v>0.00376331018518519</v>
      </c>
      <c r="I45" s="8" t="n">
        <v>0.003809375</v>
      </c>
      <c r="J45" s="8" t="n">
        <v>0.0189275462962963</v>
      </c>
      <c r="K45" s="9" t="n">
        <f aca="false">J45-MAX(E45,F45,G45,H45,I45)</f>
        <v>0.0149494212962963</v>
      </c>
      <c r="L45" s="9" t="n">
        <f aca="false">K45-$K$5</f>
        <v>0.00364884259259259</v>
      </c>
    </row>
    <row r="46" customFormat="false" ht="12" hidden="false" customHeight="false" outlineLevel="0" collapsed="false">
      <c r="A46" s="5" t="n">
        <v>42</v>
      </c>
      <c r="B46" s="5" t="n">
        <v>11</v>
      </c>
      <c r="C46" s="7" t="s">
        <v>77</v>
      </c>
      <c r="D46" s="7" t="s">
        <v>78</v>
      </c>
      <c r="E46" s="8" t="n">
        <v>0.00370844907407407</v>
      </c>
      <c r="F46" s="8" t="n">
        <v>0.00383449074074074</v>
      </c>
      <c r="G46" s="8" t="n">
        <v>0.00380439814814815</v>
      </c>
      <c r="H46" s="8" t="n">
        <v>0.0039400462962963</v>
      </c>
      <c r="I46" s="8" t="n">
        <v>0.00379884259259259</v>
      </c>
      <c r="J46" s="8" t="n">
        <v>0.0190862268518519</v>
      </c>
      <c r="K46" s="9" t="n">
        <f aca="false">J46-MAX(E46,F46,G46,H46,I46)</f>
        <v>0.0151461805555556</v>
      </c>
      <c r="L46" s="9" t="n">
        <f aca="false">K46-$K$5</f>
        <v>0.00384560185185185</v>
      </c>
    </row>
  </sheetData>
  <mergeCells count="2">
    <mergeCell ref="A1:L1"/>
    <mergeCell ref="A2:L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8T13:56:17Z</dcterms:created>
  <dc:creator>PJ</dc:creator>
  <dc:description/>
  <dc:language>en-US</dc:language>
  <cp:lastModifiedBy>PJ</cp:lastModifiedBy>
  <cp:lastPrinted>2012-12-08T14:02:21Z</cp:lastPrinted>
  <dcterms:modified xsi:type="dcterms:W3CDTF">2012-12-08T14:03:38Z</dcterms:modified>
  <cp:revision>0</cp:revision>
  <dc:subject/>
  <dc:title/>
</cp:coreProperties>
</file>